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1" sheetId="2" state="visible" r:id="rId3"/>
  </sheets>
  <definedNames>
    <definedName function="false" hidden="true" localSheetId="0" name="_xlnm._FilterDatabase" vbProcedure="false">Sheet1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Азербайджанская ССР</t>
  </si>
  <si>
    <t xml:space="preserve">БАКИНСКАЯ МЕБЕЛЬНАЯ ФАБРИКА N1</t>
  </si>
  <si>
    <r>
      <rPr>
        <sz val="9"/>
        <rFont val="Consolas"/>
        <family val="0"/>
      </rPr>
      <t xml:space="preserve">АзССР,370602,г.Баку у л.Алатава,2 тел.31-40-50 </t>
    </r>
    <r>
      <rPr>
        <sz val="6"/>
        <rFont val="Candara"/>
        <family val="0"/>
      </rPr>
      <t xml:space="preserve">Mfc?b£ ЛЬ</t>
    </r>
  </si>
  <si>
    <t xml:space="preserve">Алтайский край</t>
  </si>
  <si>
    <t xml:space="preserve">БАРНАУЛЬСКИЙ ДЕРЕВООБРАБАТЫВАЮЩИЙ 1АВОД</t>
  </si>
  <si>
    <t xml:space="preserve">РСФСР,656022 Алтайский край г.Барнау л у л.Калинина,112 тел.77-18-93 пилqмaтepиaлы,оконные и дверные блоки</t>
  </si>
  <si>
    <t xml:space="preserve">БАРНАУЛЬСКАЯ МЕБЕЛЬНАЯ ФАБРИКА N1</t>
  </si>
  <si>
    <t xml:space="preserve">РСФСР.656008 Алтайский край г.Барнаул у л.Партизанская.266 1 тел.25-38-77 23-03-67 мебель</t>
  </si>
  <si>
    <t xml:space="preserve">БИйСКАЯ МЕБЕЛЬНАЯ ФАБРИКА</t>
  </si>
  <si>
    <t xml:space="preserve">РСФСР.659316 Алтайский край г.Бийск ул.Матросова,30 мебель корпусная</t>
  </si>
  <si>
    <t xml:space="preserve">Армянская ССР</t>
  </si>
  <si>
    <t xml:space="preserve">ДИПИЖАНСКАЯ МЕБЕЛЬНАЯ ФАБРИКА</t>
  </si>
  <si>
    <t xml:space="preserve">АрмССР.377250 г.Ди лижан ул.Саят-Нова,39 тел.26-48 мебель</t>
  </si>
  <si>
    <t xml:space="preserve">ДСЕХСКАЯ МЕБЕЛЬНАЯ ФАБРИКА</t>
  </si>
  <si>
    <t xml:space="preserve">АрмССР.377140 Туманянский р-н с.Дсех тел.3-00 мебель</t>
  </si>
  <si>
    <t xml:space="preserve">ЕРЕВАНСКАЯ МЕБЕЛЬНАЯ ФАБРИКА N1</t>
  </si>
  <si>
    <t xml:space="preserve">АрмССР,375053 г.Ереван Бакинское шоссе,143 тел.45-97-83 мебель</t>
  </si>
  <si>
    <t xml:space="preserve">ЕРЕВАНСКАЯ ФАБРИКА МЯГКОЙ МЕБЕЛИ</t>
  </si>
  <si>
    <t xml:space="preserve">АрмССР,375086 г.Ереван,ул.Шираки, тел.42-06-1.1 мебель мягкая</t>
  </si>
  <si>
    <t xml:space="preserve">Архангельская область</t>
  </si>
  <si>
    <t xml:space="preserve">ВЕЛЬСКИЙ ДЕРЕВООБРАБАТЫВАЮЩИЙ ЗАВОД</t>
  </si>
  <si>
    <t xml:space="preserve">РСФСР.165100 Архангельская обл. г.Вельск,п.Заводской,25 тел.2-54-68 пи лом*а те риалы , столярные изделия,ЦСП,к лееные конструкции</t>
  </si>
  <si>
    <t xml:space="preserve">ИСАКОГОРСКАЯ ЛЕСОПЕРЕВАЛОЧНАЯ БАЗА</t>
  </si>
  <si>
    <t xml:space="preserve">РСФСР,163037 Архангельская обл. ст.Исакогорка,Сев.ж.д. 1 ул.Вычегодская,19 тел.5-98-07 примыкание к железной дороге технологическая щепа черновые мебельные заготовки пиломатериалы</t>
  </si>
  <si>
    <t xml:space="preserve">НОВОДВИНСКАЯ МЕБЕЛЬНАЯ ФАБРИКА</t>
  </si>
  <si>
    <t xml:space="preserve">РСФСР,163901 Архангельская обл. г.Новодвинск ул.Фронтовых бригад,14 тел.93-30-19 мебель корпусная</t>
  </si>
  <si>
    <t xml:space="preserve">ОКТЯБРЬСКИЙ ДОМОСТРОИТЕЛЬНЫЙ КОМБИНАТ</t>
  </si>
  <si>
    <t xml:space="preserve">РСФСР,165225 Архангельская обл. Устьянский р-н пгт Октябрьский тел.5-11-49:5-13-34 пиломатериалы дома деревянные детали домов</t>
  </si>
  <si>
    <t xml:space="preserve">Белорусская ССР</t>
  </si>
  <si>
    <t xml:space="preserve">БОБРУЙСКОЕ ДЕРЕВООБРАБАТЫВАЮЩЕЕ ОБЪЕДИНЕНИЕ "БОБРУЙСКДРЕВ" им.60-ЛЕТИЯ БССР</t>
  </si>
  <si>
    <t xml:space="preserve">БССР.213802 Могилевская обл. г.Бобруйск у л.Ленина,94 тел.7-22-40 7-38-79 пиломатериалы Фанера клееная</t>
  </si>
  <si>
    <t xml:space="preserve">БОРИСОВСКОЕ ПРОИЗВОДСТВЕННОЕ ДЕРЕВООБРАБАТЫВАЮЩЕЕ ОБЪЕДИНЕНИЕ "БОРИСОВДРЕВ"</t>
  </si>
  <si>
    <t xml:space="preserve">БССР.222120 Минская обл. г.Борисов ул.30 лет ВЛКСМ.18 тел.3-27-31 3-28-31 Фанера клееная,спички мебель древесност ружечныэ плиты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Consolas"/>
      <family val="0"/>
    </font>
    <font>
      <sz val="6"/>
      <name val="Candara"/>
      <family val="0"/>
    </font>
    <font>
      <sz val="9"/>
      <name val="Consolas"/>
      <family val="3"/>
      <charset val="204"/>
    </font>
    <font>
      <sz val="10"/>
      <name val="Arial"/>
      <family val="2"/>
      <charset val="204"/>
    </font>
    <font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1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14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3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1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8360</xdr:colOff>
      <xdr:row>5</xdr:row>
      <xdr:rowOff>19440</xdr:rowOff>
    </xdr:from>
    <xdr:to>
      <xdr:col>9</xdr:col>
      <xdr:colOff>349560</xdr:colOff>
      <xdr:row>10</xdr:row>
      <xdr:rowOff>57240</xdr:rowOff>
    </xdr:to>
    <xdr:sp>
      <xdr:nvSpPr>
        <xdr:cNvPr id="0" name="TextBox 1"/>
        <xdr:cNvSpPr/>
      </xdr:nvSpPr>
      <xdr:spPr>
        <a:xfrm>
          <a:off x="8821080" y="972000"/>
          <a:ext cx="2343960" cy="1723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еобходимо, чтобы в столбце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появлялись наименования субъектов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2.99"/>
    <col collapsed="false" customWidth="true" hidden="false" outlineLevel="0" max="3" min="3" style="0" width="39.28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</row>
    <row r="2" customFormat="false" ht="12.75" hidden="false" customHeight="false" outlineLevel="0" collapsed="false">
      <c r="A2" s="0" t="str">
        <f aca="false">IF(C2="",B2,A1)</f>
        <v>Азербайджанская ССР</v>
      </c>
      <c r="B2" s="2" t="s">
        <v>0</v>
      </c>
      <c r="C2" s="2"/>
    </row>
    <row r="3" customFormat="false" ht="24" hidden="false" customHeight="false" outlineLevel="0" collapsed="false">
      <c r="A3" s="0" t="str">
        <f aca="false">IF(C3="",B3,A2)</f>
        <v>Азербайджанская ССР</v>
      </c>
      <c r="B3" s="3" t="s">
        <v>1</v>
      </c>
      <c r="C3" s="4" t="s">
        <v>2</v>
      </c>
    </row>
    <row r="4" customFormat="false" ht="12.75" hidden="false" customHeight="false" outlineLevel="0" collapsed="false">
      <c r="A4" s="0" t="str">
        <f aca="false">IF(C4="",B4,A3)</f>
        <v>Алтайский край</v>
      </c>
      <c r="B4" s="5" t="s">
        <v>3</v>
      </c>
      <c r="C4" s="5"/>
    </row>
    <row r="5" customFormat="false" ht="12.75" hidden="false" customHeight="true" outlineLevel="0" collapsed="false">
      <c r="A5" s="0" t="str">
        <f aca="false">IF(C5="",B5,A4)</f>
        <v>Алтайский край</v>
      </c>
      <c r="B5" s="4" t="s">
        <v>4</v>
      </c>
      <c r="C5" s="6" t="s">
        <v>5</v>
      </c>
    </row>
    <row r="6" customFormat="false" ht="36" hidden="false" customHeight="false" outlineLevel="0" collapsed="false">
      <c r="A6" s="0" t="str">
        <f aca="false">IF(C6="",B6,A5)</f>
        <v>Алтайский край</v>
      </c>
      <c r="B6" s="4" t="s">
        <v>6</v>
      </c>
      <c r="C6" s="7" t="s">
        <v>7</v>
      </c>
    </row>
    <row r="7" customFormat="false" ht="36" hidden="false" customHeight="false" outlineLevel="0" collapsed="false">
      <c r="A7" s="0" t="str">
        <f aca="false">IF(C7="",B7,A6)</f>
        <v>Алтайский край</v>
      </c>
      <c r="B7" s="3" t="s">
        <v>8</v>
      </c>
      <c r="C7" s="7" t="s">
        <v>9</v>
      </c>
    </row>
    <row r="8" customFormat="false" ht="12.75" hidden="false" customHeight="false" outlineLevel="0" collapsed="false">
      <c r="A8" s="0" t="str">
        <f aca="false">IF(C8="",B8,A7)</f>
        <v>Армянская ССР</v>
      </c>
      <c r="B8" s="8" t="s">
        <v>10</v>
      </c>
      <c r="C8" s="8"/>
    </row>
    <row r="9" customFormat="false" ht="24" hidden="false" customHeight="false" outlineLevel="0" collapsed="false">
      <c r="A9" s="0" t="str">
        <f aca="false">IF(C9="",B9,A8)</f>
        <v>Армянская ССР</v>
      </c>
      <c r="B9" s="3" t="s">
        <v>11</v>
      </c>
      <c r="C9" s="9" t="s">
        <v>12</v>
      </c>
    </row>
    <row r="10" customFormat="false" ht="24" hidden="false" customHeight="false" outlineLevel="0" collapsed="false">
      <c r="A10" s="0" t="str">
        <f aca="false">IF(C10="",B10,A9)</f>
        <v>Армянская ССР</v>
      </c>
      <c r="B10" s="3" t="s">
        <v>13</v>
      </c>
      <c r="C10" s="9" t="s">
        <v>14</v>
      </c>
    </row>
    <row r="11" customFormat="false" ht="24" hidden="false" customHeight="false" outlineLevel="0" collapsed="false">
      <c r="A11" s="0" t="str">
        <f aca="false">IF(C11="",B11,A10)</f>
        <v>Армянская ССР</v>
      </c>
      <c r="B11" s="3" t="s">
        <v>15</v>
      </c>
      <c r="C11" s="9" t="s">
        <v>16</v>
      </c>
    </row>
    <row r="12" customFormat="false" ht="24" hidden="false" customHeight="false" outlineLevel="0" collapsed="false">
      <c r="A12" s="0" t="str">
        <f aca="false">IF(C12="",B12,A11)</f>
        <v>Армянская ССР</v>
      </c>
      <c r="B12" s="4" t="s">
        <v>17</v>
      </c>
      <c r="C12" s="9" t="s">
        <v>18</v>
      </c>
    </row>
    <row r="13" customFormat="false" ht="12.75" hidden="false" customHeight="false" outlineLevel="0" collapsed="false">
      <c r="A13" s="0" t="str">
        <f aca="false">IF(C13="",B13,A12)</f>
        <v>Архангельская область</v>
      </c>
      <c r="B13" s="10" t="s">
        <v>19</v>
      </c>
    </row>
    <row r="14" customFormat="false" ht="48" hidden="false" customHeight="false" outlineLevel="0" collapsed="false">
      <c r="A14" s="0" t="str">
        <f aca="false">IF(C14="",B14,A13)</f>
        <v>Архангельская область</v>
      </c>
      <c r="B14" s="6" t="s">
        <v>20</v>
      </c>
      <c r="C14" s="11" t="s">
        <v>21</v>
      </c>
    </row>
    <row r="15" customFormat="false" ht="72" hidden="false" customHeight="false" outlineLevel="0" collapsed="false">
      <c r="A15" s="0" t="str">
        <f aca="false">IF(C15="",B15,A14)</f>
        <v>Архангельская область</v>
      </c>
      <c r="B15" s="6" t="s">
        <v>22</v>
      </c>
      <c r="C15" s="11" t="s">
        <v>23</v>
      </c>
    </row>
    <row r="16" customFormat="false" ht="36" hidden="false" customHeight="false" outlineLevel="0" collapsed="false">
      <c r="A16" s="0" t="str">
        <f aca="false">IF(C16="",B16,A15)</f>
        <v>Архангельская область</v>
      </c>
      <c r="B16" s="4" t="s">
        <v>24</v>
      </c>
      <c r="C16" s="6" t="s">
        <v>25</v>
      </c>
    </row>
    <row r="17" customFormat="false" ht="48" hidden="false" customHeight="false" outlineLevel="0" collapsed="false">
      <c r="A17" s="0" t="str">
        <f aca="false">IF(C17="",B17,A16)</f>
        <v>Архангельская область</v>
      </c>
      <c r="B17" s="4" t="s">
        <v>26</v>
      </c>
      <c r="C17" s="6" t="s">
        <v>27</v>
      </c>
    </row>
    <row r="18" customFormat="false" ht="12.75" hidden="false" customHeight="false" outlineLevel="0" collapsed="false">
      <c r="A18" s="0" t="str">
        <f aca="false">IF(C18="",B18,A17)</f>
        <v>Белорусская ССР</v>
      </c>
      <c r="B18" s="12" t="s">
        <v>28</v>
      </c>
      <c r="C18" s="12"/>
    </row>
    <row r="19" customFormat="false" ht="48" hidden="false" customHeight="false" outlineLevel="0" collapsed="false">
      <c r="A19" s="0" t="str">
        <f aca="false">IF(C19="",B19,A18)</f>
        <v>Белорусская ССР</v>
      </c>
      <c r="B19" s="6" t="s">
        <v>29</v>
      </c>
      <c r="C19" s="11" t="s">
        <v>30</v>
      </c>
    </row>
    <row r="20" customFormat="false" ht="48" hidden="false" customHeight="false" outlineLevel="0" collapsed="false">
      <c r="A20" s="0" t="str">
        <f aca="false">IF(C20="",B20,A19)</f>
        <v>Белорусская ССР</v>
      </c>
      <c r="B20" s="6" t="s">
        <v>31</v>
      </c>
      <c r="C20" s="11" t="s">
        <v>32</v>
      </c>
    </row>
  </sheetData>
  <autoFilter ref="A1:C20"/>
  <mergeCells count="4">
    <mergeCell ref="B2:C2"/>
    <mergeCell ref="B4:C4"/>
    <mergeCell ref="B8:C8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1:30:42Z</dcterms:created>
  <dc:creator>Шереметьев Дмитрий Викторович</dc:creator>
  <dc:description/>
  <dc:language>en-US</dc:language>
  <cp:lastModifiedBy>ПК1</cp:lastModifiedBy>
  <dcterms:modified xsi:type="dcterms:W3CDTF">2016-02-11T12:02:03Z</dcterms:modified>
  <cp:revision>0</cp:revision>
  <dc:subject/>
  <dc:title/>
</cp:coreProperties>
</file>