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ТП</t>
  </si>
  <si>
    <t xml:space="preserve">КМВ</t>
  </si>
  <si>
    <t xml:space="preserve">контракт</t>
  </si>
  <si>
    <t xml:space="preserve">Количество рабочих дней</t>
  </si>
  <si>
    <t xml:space="preserve">Отработанно дней</t>
  </si>
  <si>
    <t xml:space="preserve">АКБ</t>
  </si>
  <si>
    <t xml:space="preserve">Объем продаж</t>
  </si>
  <si>
    <t xml:space="preserve">Критерии Мотивации АКБ</t>
  </si>
  <si>
    <t xml:space="preserve">Выполнение АКБ</t>
  </si>
  <si>
    <t xml:space="preserve">Выполнение Объем</t>
  </si>
  <si>
    <t xml:space="preserve">Мотивация за объем</t>
  </si>
  <si>
    <t xml:space="preserve">% АКБ</t>
  </si>
  <si>
    <t xml:space="preserve">% Объем</t>
  </si>
  <si>
    <t xml:space="preserve">Описание спец задачи</t>
  </si>
  <si>
    <t xml:space="preserve">% выполнения спец задачи </t>
  </si>
  <si>
    <t xml:space="preserve">Числовой критерий спец задачи</t>
  </si>
  <si>
    <t xml:space="preserve">Выполнение спец задачи </t>
  </si>
  <si>
    <t xml:space="preserve">Цена спец задачи</t>
  </si>
  <si>
    <t xml:space="preserve">Мотивация за Спец задачу</t>
  </si>
  <si>
    <t xml:space="preserve">Мотивация за АКБ</t>
  </si>
  <si>
    <t xml:space="preserve">Мотивация за объем с учетом наценки</t>
  </si>
  <si>
    <t xml:space="preserve">Оклад</t>
  </si>
  <si>
    <t xml:space="preserve">ГСМ</t>
  </si>
  <si>
    <t xml:space="preserve">З/П</t>
  </si>
  <si>
    <t xml:space="preserve">наценка, %</t>
  </si>
  <si>
    <t xml:space="preserve">наценка, руб.</t>
  </si>
  <si>
    <t xml:space="preserve">Итог:</t>
  </si>
  <si>
    <t xml:space="preserve">Спец задача </t>
  </si>
  <si>
    <t xml:space="preserve">Доп мотива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General"/>
    <numFmt numFmtId="168" formatCode="0.0%"/>
    <numFmt numFmtId="169" formatCode="0%"/>
    <numFmt numFmtId="170" formatCode="_-* #,##0.00_р_._-;\-* #,##0.00_р_._-;_-* \-??_р_._-;_-@_-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2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ятигор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90;&#1080;&#1074;&#1072;&#1094;&#1080;&#1103;%20&#1080;%20&#1055;&#1083;&#1072;&#1085;&#1099;%20&#1053;&#1069;%202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ДЕНЬГИ"/>
      <sheetName val="ПЛАН АКБ"/>
      <sheetName val="ФАКТ"/>
      <sheetName val="Быховец Д.В."/>
      <sheetName val="Аксютич М."/>
      <sheetName val="Полтавцев Д."/>
      <sheetName val="Исмаилова Г."/>
      <sheetName val="Черемных В."/>
      <sheetName val="Бондарев Н."/>
      <sheetName val="Разумовский Н."/>
      <sheetName val="Фролов И."/>
      <sheetName val="Волюченко В."/>
      <sheetName val="Чадный В."/>
      <sheetName val="Джиоев Р."/>
      <sheetName val="Синякова О."/>
      <sheetName val="Корочин В."/>
      <sheetName val="Слободянникова Е."/>
      <sheetName val="Лист1"/>
      <sheetName val="Лист2"/>
    </sheetNames>
    <sheetDataSet>
      <sheetData sheetId="0">
        <row r="3">
          <cell r="J3" t="str">
            <v>Черкесск</v>
          </cell>
        </row>
        <row r="4">
          <cell r="J4" t="str">
            <v>Учкекен</v>
          </cell>
        </row>
        <row r="4">
          <cell r="O4">
            <v>10000</v>
          </cell>
        </row>
        <row r="4">
          <cell r="Q4">
            <v>15000</v>
          </cell>
        </row>
        <row r="4">
          <cell r="S4">
            <v>20000</v>
          </cell>
        </row>
        <row r="5">
          <cell r="J5" t="str">
            <v>Ессентуки</v>
          </cell>
        </row>
        <row r="5">
          <cell r="O5">
            <v>16000</v>
          </cell>
        </row>
        <row r="5">
          <cell r="Q5">
            <v>24000</v>
          </cell>
        </row>
        <row r="5">
          <cell r="S5">
            <v>32000</v>
          </cell>
        </row>
        <row r="6">
          <cell r="O6">
            <v>30000</v>
          </cell>
        </row>
        <row r="6">
          <cell r="Q6">
            <v>45000</v>
          </cell>
        </row>
        <row r="6">
          <cell r="S6">
            <v>60000</v>
          </cell>
        </row>
        <row r="28">
          <cell r="E28" t="str">
            <v>Полтавцев Д.</v>
          </cell>
        </row>
      </sheetData>
      <sheetData sheetId="1">
        <row r="39">
          <cell r="L39">
            <v>300</v>
          </cell>
          <cell r="M39">
            <v>300</v>
          </cell>
        </row>
        <row r="40">
          <cell r="L40">
            <v>300</v>
          </cell>
          <cell r="M40">
            <v>300</v>
          </cell>
        </row>
      </sheetData>
      <sheetData sheetId="2">
        <row r="6">
          <cell r="D6">
            <v>20</v>
          </cell>
          <cell r="E6">
            <v>2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34" activeCellId="0" sqref="A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85"/>
    <col collapsed="false" customWidth="true" hidden="false" outlineLevel="0" max="3" min="3" style="1" width="36.14"/>
    <col collapsed="false" customWidth="true" hidden="true" outlineLevel="0" max="5" min="4" style="1" width="11.99"/>
    <col collapsed="false" customWidth="true" hidden="true" outlineLevel="0" max="6" min="6" style="1" width="10.56"/>
    <col collapsed="false" customWidth="true" hidden="true" outlineLevel="0" max="7" min="7" style="1" width="15.28"/>
    <col collapsed="false" customWidth="true" hidden="true" outlineLevel="0" max="8" min="8" style="1" width="20.99"/>
    <col collapsed="false" customWidth="true" hidden="true" outlineLevel="0" max="10" min="9" style="1" width="11.99"/>
    <col collapsed="false" customWidth="true" hidden="true" outlineLevel="0" max="11" min="11" style="1" width="13.56"/>
    <col collapsed="false" customWidth="true" hidden="true" outlineLevel="0" max="12" min="12" style="1" width="13.7"/>
    <col collapsed="false" customWidth="true" hidden="true" outlineLevel="0" max="14" min="13" style="1" width="11.13"/>
    <col collapsed="false" customWidth="true" hidden="true" outlineLevel="0" max="15" min="15" style="1" width="11.99"/>
    <col collapsed="false" customWidth="true" hidden="true" outlineLevel="0" max="16" min="16" style="2" width="11.99"/>
    <col collapsed="false" customWidth="true" hidden="true" outlineLevel="0" max="18" min="17" style="1" width="11.99"/>
    <col collapsed="false" customWidth="true" hidden="true" outlineLevel="0" max="19" min="19" style="1" width="11.85"/>
    <col collapsed="false" customWidth="true" hidden="true" outlineLevel="0" max="20" min="20" style="1" width="10.99"/>
    <col collapsed="false" customWidth="true" hidden="false" outlineLevel="0" max="21" min="21" style="1" width="11.99"/>
    <col collapsed="false" customWidth="true" hidden="false" outlineLevel="0" max="22" min="22" style="1" width="7.42"/>
    <col collapsed="false" customWidth="true" hidden="false" outlineLevel="0" max="23" min="23" style="1" width="6.41"/>
    <col collapsed="false" customWidth="true" hidden="false" outlineLevel="0" max="24" min="24" style="1" width="15.7"/>
    <col collapsed="false" customWidth="true" hidden="false" outlineLevel="0" max="27" min="25" style="1" width="5.99"/>
    <col collapsed="false" customWidth="true" hidden="false" outlineLevel="0" max="28" min="28" style="1" width="10.13"/>
    <col collapsed="false" customWidth="true" hidden="false" outlineLevel="0" max="29" min="29" style="1" width="11.99"/>
    <col collapsed="false" customWidth="true" hidden="false" outlineLevel="0" max="30" min="30" style="3" width="15.13"/>
    <col collapsed="false" customWidth="true" hidden="false" outlineLevel="0" max="31" min="31" style="2" width="10.71"/>
    <col collapsed="false" customWidth="true" hidden="false" outlineLevel="0" max="33" min="32" style="1" width="10.71"/>
    <col collapsed="false" customWidth="true" hidden="false" outlineLevel="0" max="36" min="34" style="1" width="11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2" customFormat="false" ht="12.75" hidden="false" customHeight="true" outlineLevel="0" collapsed="false">
      <c r="B2" s="4" t="s">
        <v>0</v>
      </c>
      <c r="C2" s="5" t="str">
        <f aca="false">'[1] ПЛАН ДЕНЬГИ'!E28</f>
        <v>Полтавцев Д.</v>
      </c>
      <c r="D2" s="5"/>
      <c r="E2" s="5"/>
      <c r="F2" s="5"/>
      <c r="G2" s="4" t="s">
        <v>1</v>
      </c>
      <c r="H2" s="4"/>
      <c r="I2" s="4"/>
    </row>
    <row r="3" customFormat="false" ht="12.75" hidden="false" customHeight="false" outlineLevel="0" collapsed="false">
      <c r="AB3" s="6"/>
      <c r="AE3" s="1"/>
    </row>
    <row r="4" customFormat="false" ht="63.75" hidden="false" customHeight="true" outlineLevel="0" collapsed="false">
      <c r="B4" s="7" t="str">
        <f aca="false">'[1] ПЛАН ДЕНЬГИ'!J3</f>
        <v>Черкесск</v>
      </c>
      <c r="C4" s="8" t="s">
        <v>2</v>
      </c>
      <c r="D4" s="8" t="s">
        <v>3</v>
      </c>
      <c r="E4" s="8" t="s">
        <v>4</v>
      </c>
      <c r="F4" s="9" t="s">
        <v>5</v>
      </c>
      <c r="G4" s="9" t="s">
        <v>6</v>
      </c>
      <c r="H4" s="10" t="s">
        <v>7</v>
      </c>
      <c r="I4" s="9" t="s">
        <v>8</v>
      </c>
      <c r="J4" s="10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10" t="s">
        <v>14</v>
      </c>
      <c r="P4" s="11" t="s">
        <v>15</v>
      </c>
      <c r="Q4" s="10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8" t="s">
        <v>23</v>
      </c>
      <c r="Y4" s="13" t="n">
        <v>0.7</v>
      </c>
      <c r="Z4" s="13" t="n">
        <v>0.85</v>
      </c>
      <c r="AA4" s="14" t="n">
        <v>1</v>
      </c>
      <c r="AB4" s="15" t="s">
        <v>24</v>
      </c>
      <c r="AC4" s="7" t="s">
        <v>25</v>
      </c>
      <c r="AE4" s="1"/>
    </row>
    <row r="5" customFormat="false" ht="16.5" hidden="false" customHeight="true" outlineLevel="0" collapsed="false">
      <c r="B5" s="16" t="n">
        <v>1</v>
      </c>
      <c r="C5" s="17" t="n">
        <f aca="false">[1]ФАКТ!C8</f>
        <v>0</v>
      </c>
      <c r="D5" s="16" t="n">
        <f aca="false">[1]ФАКТ!$D$6</f>
        <v>20</v>
      </c>
      <c r="E5" s="16" t="n">
        <f aca="false">[1]ФАКТ!$E$6</f>
        <v>20</v>
      </c>
      <c r="F5" s="18" t="n">
        <f aca="false">'[1]ПЛАН АКБ'!L39</f>
        <v>300</v>
      </c>
      <c r="G5" s="19" t="n">
        <f aca="false">'[1] ПЛАН ДЕНЬГИ'!O4</f>
        <v>10000</v>
      </c>
      <c r="H5" s="20" t="n">
        <v>1200</v>
      </c>
      <c r="I5" s="21" t="n">
        <f aca="false">'[1]ПЛАН АКБ'!M39</f>
        <v>300</v>
      </c>
      <c r="J5" s="22" t="n">
        <v>10000</v>
      </c>
      <c r="K5" s="23" t="n">
        <f aca="false">IF(J5&lt;=0,0,J5*(IF(M5&gt;=$AA$4,AA5,IF(M5&gt;=$Z$4,Z5,IF(M5&gt;=$Y$4,Y5)))))</f>
        <v>125</v>
      </c>
      <c r="L5" s="24" t="n">
        <f aca="false">(I5/F5)</f>
        <v>1</v>
      </c>
      <c r="M5" s="25" t="n">
        <f aca="false">J5/G5</f>
        <v>1</v>
      </c>
      <c r="N5" s="26"/>
      <c r="O5" s="27" t="n">
        <f aca="false">Q5/P5</f>
        <v>1</v>
      </c>
      <c r="P5" s="28" t="n">
        <v>1000</v>
      </c>
      <c r="Q5" s="29" t="n">
        <v>1000</v>
      </c>
      <c r="R5" s="29" t="n">
        <v>1000</v>
      </c>
      <c r="S5" s="30" t="n">
        <f aca="false">IF(O5&lt;=40%,0,R5*(IF(O5&gt;=$AK$6,$AK$7,IF(O5&gt;=$AJ$6,$AJ$7,IF(O5&gt;=$AI$6,$AI$7,IF(O5&gt;=$AH$6,$AH$7,IF(O5&gt;=$AG$6,$AG$7,IF(O5&gt;=$AF$6,$AF$7,IF(O5&gt;=$AE$6,$AE$7)))))))))</f>
        <v>1000</v>
      </c>
      <c r="T5" s="7" t="n">
        <f aca="false">IF(L5&lt;=40%,0,H5*(IF(L5&gt;=$AK$6,$AK$7,IF(L5&gt;=$AJ$6,$AJ$7,IF(L5&gt;=$AI$6,$AI$7,IF(L5&gt;=$AH$6,$AH$7,IF(L5&gt;=$AG$6,$AG$7,IF(L5&gt;=$AF$6,$AF$7,IF(L5&gt;=$AE$6,$AE$7)))))))))</f>
        <v>1200</v>
      </c>
      <c r="U5" s="19" t="n">
        <f aca="false">IF(K5&lt;=0,0,K5*(IF(AB5&gt;=$AK$5,$AK$6,IF(AB5&gt;=$AJ$5,$AJ$6,IF(AB5&gt;=$AI$5,$AI$6,IF(AB5&gt;=$AH$5,$AH$6,IF(AB5&gt;=$AG$5,$AG$6,IF(AB5&gt;=$AF$5,$AF$6,IF(AB5&gt;=$AE$5,$AE$6)))))))))</f>
        <v>125</v>
      </c>
      <c r="V5" s="31" t="n">
        <v>1143</v>
      </c>
      <c r="W5" s="31" t="n">
        <v>1000</v>
      </c>
      <c r="X5" s="21" t="n">
        <f aca="false">U5</f>
        <v>125</v>
      </c>
      <c r="Y5" s="32" t="n">
        <v>0.005</v>
      </c>
      <c r="Z5" s="32" t="n">
        <v>0.008</v>
      </c>
      <c r="AA5" s="32" t="n">
        <v>0.0125</v>
      </c>
      <c r="AB5" s="33" t="n">
        <v>0.2</v>
      </c>
      <c r="AC5" s="34" t="n">
        <f aca="false">J5/(100%+AB5)*AB5</f>
        <v>1666.66666666667</v>
      </c>
      <c r="AE5" s="35" t="n">
        <v>0.14</v>
      </c>
      <c r="AF5" s="35" t="n">
        <v>0.15</v>
      </c>
      <c r="AG5" s="35" t="n">
        <v>0.16</v>
      </c>
      <c r="AH5" s="35" t="n">
        <v>0.17</v>
      </c>
      <c r="AI5" s="35" t="n">
        <v>0.18</v>
      </c>
      <c r="AJ5" s="35" t="n">
        <v>0.19</v>
      </c>
      <c r="AK5" s="35" t="n">
        <v>0.2</v>
      </c>
    </row>
    <row r="6" customFormat="false" ht="12.75" hidden="false" customHeight="true" outlineLevel="0" collapsed="false">
      <c r="B6" s="16" t="n">
        <v>2</v>
      </c>
      <c r="C6" s="17" t="n">
        <f aca="false">[1]ФАКТ!C9</f>
        <v>0</v>
      </c>
      <c r="D6" s="16"/>
      <c r="E6" s="16"/>
      <c r="F6" s="18"/>
      <c r="G6" s="19" t="n">
        <f aca="false">'[1] ПЛАН ДЕНЬГИ'!O5</f>
        <v>16000</v>
      </c>
      <c r="H6" s="20"/>
      <c r="I6" s="21"/>
      <c r="J6" s="22" t="n">
        <v>16000</v>
      </c>
      <c r="K6" s="23" t="n">
        <f aca="false">IF(J6&lt;=0,0,J6*(IF(M6&gt;=$AA$4,AA6,IF(M6&gt;=$Z$4,Z6,IF(M6&gt;=$Y$4,Y6)))))</f>
        <v>200</v>
      </c>
      <c r="L6" s="24"/>
      <c r="M6" s="25" t="n">
        <f aca="false">J6/G6</f>
        <v>1</v>
      </c>
      <c r="N6" s="26"/>
      <c r="O6" s="27"/>
      <c r="P6" s="28"/>
      <c r="Q6" s="29"/>
      <c r="R6" s="29"/>
      <c r="S6" s="30"/>
      <c r="T6" s="7"/>
      <c r="U6" s="19" t="n">
        <f aca="false">IF(K6&lt;=0,0,K6*(IF(AB6&gt;=$AK$5,$AK$6,IF(AB6&gt;=$AJ$5,$AJ$6,IF(AB6&gt;=$AI$5,$AI$6,IF(AB6&gt;=$AH$5,$AH$6,IF(AB6&gt;=$AG$5,$AG$6,IF(AB6&gt;=$AF$5,$AF$6,IF(AB6&gt;=$AE$5,$AE$6)))))))))</f>
        <v>200</v>
      </c>
      <c r="V6" s="31"/>
      <c r="W6" s="31"/>
      <c r="X6" s="21" t="n">
        <f aca="false">U6</f>
        <v>200</v>
      </c>
      <c r="Y6" s="32" t="n">
        <f aca="false">Y5</f>
        <v>0.005</v>
      </c>
      <c r="Z6" s="32" t="n">
        <f aca="false">Z5</f>
        <v>0.008</v>
      </c>
      <c r="AA6" s="32" t="n">
        <f aca="false">AA5</f>
        <v>0.0125</v>
      </c>
      <c r="AB6" s="33" t="n">
        <v>0.2</v>
      </c>
      <c r="AC6" s="34" t="n">
        <f aca="false">J6/(100%+AB6)*AB6</f>
        <v>2666.66666666667</v>
      </c>
      <c r="AE6" s="35" t="n">
        <v>0.4</v>
      </c>
      <c r="AF6" s="35" t="n">
        <v>0.5</v>
      </c>
      <c r="AG6" s="35" t="n">
        <v>0.6</v>
      </c>
      <c r="AH6" s="35" t="n">
        <v>0.7</v>
      </c>
      <c r="AI6" s="35" t="n">
        <v>0.8</v>
      </c>
      <c r="AJ6" s="35" t="n">
        <v>0.9</v>
      </c>
      <c r="AK6" s="35" t="n">
        <v>1</v>
      </c>
    </row>
    <row r="7" customFormat="false" ht="12.75" hidden="false" customHeight="true" outlineLevel="0" collapsed="false">
      <c r="B7" s="16" t="n">
        <v>3</v>
      </c>
      <c r="C7" s="17" t="n">
        <f aca="false">[1]ФАКТ!C10</f>
        <v>0</v>
      </c>
      <c r="D7" s="16"/>
      <c r="E7" s="16"/>
      <c r="F7" s="18"/>
      <c r="G7" s="19" t="n">
        <f aca="false">'[1] ПЛАН ДЕНЬГИ'!O6</f>
        <v>30000</v>
      </c>
      <c r="H7" s="20"/>
      <c r="I7" s="21"/>
      <c r="J7" s="22" t="n">
        <v>30000</v>
      </c>
      <c r="K7" s="23" t="n">
        <f aca="false">IF(J7&lt;=0,0,J7*(IF(M7&gt;=$AA$4,AA7,IF(M7&gt;=$Z$4,Z7,IF(M7&gt;=$Y$4,Y7)))))</f>
        <v>375</v>
      </c>
      <c r="L7" s="24"/>
      <c r="M7" s="25" t="n">
        <f aca="false">J7/G7</f>
        <v>1</v>
      </c>
      <c r="N7" s="26"/>
      <c r="O7" s="27"/>
      <c r="P7" s="28"/>
      <c r="Q7" s="29"/>
      <c r="R7" s="29"/>
      <c r="S7" s="30"/>
      <c r="T7" s="7"/>
      <c r="U7" s="19" t="n">
        <f aca="false">IF(K7&lt;=0,0,K7*(IF(AB7&gt;=$AK$5,$AK$6,IF(AB7&gt;=$AJ$5,$AJ$6,IF(AB7&gt;=$AI$5,$AI$6,IF(AB7&gt;=$AH$5,$AH$6,IF(AB7&gt;=$AG$5,$AG$6,IF(AB7&gt;=$AF$5,$AF$6,IF(AB7&gt;=$AE$5,$AE$6)))))))))</f>
        <v>375</v>
      </c>
      <c r="V7" s="31"/>
      <c r="W7" s="31"/>
      <c r="X7" s="21" t="n">
        <f aca="false">U7</f>
        <v>375</v>
      </c>
      <c r="Y7" s="32" t="n">
        <f aca="false">Y6</f>
        <v>0.005</v>
      </c>
      <c r="Z7" s="32" t="n">
        <f aca="false">Z6</f>
        <v>0.008</v>
      </c>
      <c r="AA7" s="32" t="n">
        <f aca="false">AA6</f>
        <v>0.0125</v>
      </c>
      <c r="AB7" s="33" t="n">
        <v>0.2</v>
      </c>
      <c r="AC7" s="34" t="n">
        <f aca="false">J7/(100%+AB7)*AB7</f>
        <v>5000</v>
      </c>
      <c r="AE7" s="35" t="n">
        <v>0.4</v>
      </c>
      <c r="AF7" s="35" t="n">
        <v>0.5</v>
      </c>
      <c r="AG7" s="35" t="n">
        <v>0.6</v>
      </c>
      <c r="AH7" s="35" t="n">
        <v>0.7</v>
      </c>
      <c r="AI7" s="35" t="n">
        <v>0.8</v>
      </c>
      <c r="AJ7" s="35" t="n">
        <v>0.9</v>
      </c>
      <c r="AK7" s="35" t="n">
        <v>1</v>
      </c>
    </row>
    <row r="8" customFormat="false" ht="16.5" hidden="false" customHeight="true" outlineLevel="0" collapsed="false">
      <c r="B8" s="2"/>
      <c r="C8" s="36" t="s">
        <v>26</v>
      </c>
      <c r="D8" s="16"/>
      <c r="E8" s="16"/>
      <c r="F8" s="18"/>
      <c r="G8" s="37" t="n">
        <f aca="false">SUM(G5:G7)</f>
        <v>56000</v>
      </c>
      <c r="H8" s="20"/>
      <c r="I8" s="21"/>
      <c r="J8" s="38" t="n">
        <f aca="false">SUM(J5:J7)</f>
        <v>56000</v>
      </c>
      <c r="K8" s="7" t="n">
        <f aca="false">SUM(K5:K7)</f>
        <v>700</v>
      </c>
      <c r="L8" s="24"/>
      <c r="M8" s="39" t="n">
        <f aca="false">J8/G8</f>
        <v>1</v>
      </c>
      <c r="N8" s="26"/>
      <c r="O8" s="27"/>
      <c r="P8" s="28"/>
      <c r="Q8" s="29"/>
      <c r="R8" s="29"/>
      <c r="S8" s="30"/>
      <c r="T8" s="7"/>
      <c r="U8" s="36" t="n">
        <f aca="false">SUM(U5:U7)</f>
        <v>700</v>
      </c>
      <c r="V8" s="40" t="n">
        <f aca="false">V5/D5*E5</f>
        <v>1143</v>
      </c>
      <c r="W8" s="40" t="n">
        <f aca="false">W5/D5*E5</f>
        <v>1000</v>
      </c>
      <c r="X8" s="41" t="n">
        <f aca="false">SUM(X5:X7)+V8+W8+T5+S5</f>
        <v>5043</v>
      </c>
      <c r="AB8" s="42" t="n">
        <f aca="false">AC8/(J8-AC8)</f>
        <v>0.2</v>
      </c>
      <c r="AC8" s="36" t="n">
        <f aca="false">SUM(AC5:AC7)</f>
        <v>9333.33333333333</v>
      </c>
      <c r="AD8" s="3" t="n">
        <f aca="false">X8/AC8</f>
        <v>0.540321428571429</v>
      </c>
    </row>
    <row r="9" customFormat="false" ht="12.75" hidden="false" customHeight="true" outlineLevel="0" collapsed="false">
      <c r="B9" s="2"/>
      <c r="C9" s="43"/>
      <c r="D9" s="43"/>
      <c r="E9" s="43"/>
      <c r="F9" s="43"/>
      <c r="G9" s="43"/>
      <c r="H9" s="43"/>
      <c r="I9" s="43"/>
      <c r="J9" s="43"/>
      <c r="K9" s="44"/>
      <c r="V9" s="45"/>
      <c r="W9" s="45"/>
      <c r="X9" s="45"/>
    </row>
    <row r="12" customFormat="false" ht="12.75" hidden="false" customHeight="false" outlineLevel="0" collapsed="false">
      <c r="AB12" s="6"/>
    </row>
    <row r="13" customFormat="false" ht="64.5" hidden="false" customHeight="true" outlineLevel="0" collapsed="false">
      <c r="B13" s="7" t="str">
        <f aca="false">'[1] ПЛАН ДЕНЬГИ'!J4</f>
        <v>Учкекен</v>
      </c>
      <c r="C13" s="8" t="s">
        <v>2</v>
      </c>
      <c r="D13" s="8" t="s">
        <v>3</v>
      </c>
      <c r="E13" s="8" t="s">
        <v>4</v>
      </c>
      <c r="F13" s="9" t="s">
        <v>5</v>
      </c>
      <c r="G13" s="9" t="s">
        <v>6</v>
      </c>
      <c r="H13" s="10" t="s">
        <v>7</v>
      </c>
      <c r="I13" s="9" t="s">
        <v>8</v>
      </c>
      <c r="J13" s="10" t="s">
        <v>9</v>
      </c>
      <c r="K13" s="9" t="s">
        <v>10</v>
      </c>
      <c r="L13" s="9" t="s">
        <v>11</v>
      </c>
      <c r="M13" s="9" t="s">
        <v>12</v>
      </c>
      <c r="N13" s="10" t="s">
        <v>13</v>
      </c>
      <c r="O13" s="10" t="s">
        <v>14</v>
      </c>
      <c r="P13" s="11"/>
      <c r="Q13" s="10" t="s">
        <v>27</v>
      </c>
      <c r="R13" s="12" t="s">
        <v>28</v>
      </c>
      <c r="S13" s="12" t="s">
        <v>18</v>
      </c>
      <c r="T13" s="12" t="s">
        <v>19</v>
      </c>
      <c r="U13" s="12" t="s">
        <v>20</v>
      </c>
      <c r="V13" s="12" t="s">
        <v>21</v>
      </c>
      <c r="W13" s="12" t="s">
        <v>22</v>
      </c>
      <c r="X13" s="8" t="s">
        <v>23</v>
      </c>
      <c r="Y13" s="13" t="n">
        <v>0.7</v>
      </c>
      <c r="Z13" s="13" t="n">
        <v>0.85</v>
      </c>
      <c r="AA13" s="14" t="n">
        <v>1</v>
      </c>
      <c r="AB13" s="15" t="s">
        <v>24</v>
      </c>
      <c r="AC13" s="7" t="s">
        <v>25</v>
      </c>
    </row>
    <row r="14" customFormat="false" ht="14.25" hidden="false" customHeight="false" outlineLevel="0" collapsed="false">
      <c r="B14" s="16" t="n">
        <v>1</v>
      </c>
      <c r="C14" s="17" t="n">
        <f aca="false">C5</f>
        <v>0</v>
      </c>
      <c r="D14" s="16" t="n">
        <f aca="false">[1]ФАКТ!$D$6</f>
        <v>20</v>
      </c>
      <c r="E14" s="16" t="n">
        <f aca="false">[1]ФАКТ!$E$6</f>
        <v>20</v>
      </c>
      <c r="F14" s="18" t="n">
        <f aca="false">'[1]ПЛАН АКБ'!L40</f>
        <v>300</v>
      </c>
      <c r="G14" s="19" t="n">
        <f aca="false">'[1] ПЛАН ДЕНЬГИ'!Q4</f>
        <v>15000</v>
      </c>
      <c r="H14" s="20" t="n">
        <v>1200</v>
      </c>
      <c r="I14" s="46" t="n">
        <f aca="false">'[1]ПЛАН АКБ'!M40</f>
        <v>300</v>
      </c>
      <c r="J14" s="22" t="n">
        <v>15000</v>
      </c>
      <c r="K14" s="23" t="n">
        <f aca="false">IF(J14&lt;=0,0,J14*(IF(M14&gt;=$AA$13,AA14,IF(M14&gt;=$Z$13,Z14,IF(M14&gt;=$Y$13,Y14)))))</f>
        <v>187.5</v>
      </c>
      <c r="L14" s="24" t="n">
        <f aca="false">(I14/F14)</f>
        <v>1</v>
      </c>
      <c r="M14" s="25" t="n">
        <f aca="false">J14/G14</f>
        <v>1</v>
      </c>
      <c r="N14" s="26"/>
      <c r="O14" s="27" t="n">
        <f aca="false">Q14/P14</f>
        <v>1</v>
      </c>
      <c r="P14" s="28" t="n">
        <v>1000</v>
      </c>
      <c r="Q14" s="29" t="n">
        <v>1000</v>
      </c>
      <c r="R14" s="29" t="n">
        <v>1000</v>
      </c>
      <c r="S14" s="47" t="n">
        <f aca="false">IF(O14&lt;=40%,0,R14*(IF(O14&gt;=$AK$6,$AK$7,IF(O14&gt;=$AJ$6,$AJ$7,IF(O14&gt;=$AI$6,$AI$7,IF(O14&gt;=$AH$6,$AH$7,IF(O14&gt;=$AG$6,$AG$7,IF(O14&gt;=$AF$6,$AF$7,IF(O14&gt;=$AE$6,$AE$7)))))))))</f>
        <v>1000</v>
      </c>
      <c r="T14" s="7" t="n">
        <f aca="false">IF(L14&lt;=40%,0,H14*(IF(L14&gt;=$AK$6,$AK$7,IF(L14&gt;=$AJ$6,$AJ$7,IF(L14&gt;=$AI$6,$AI$7,IF(L14&gt;=$AH$6,$AH$7,IF(L14&gt;=$AG$6,$AG$7,IF(L14&gt;=$AF$6,$AF$7,IF(L14&gt;=$AE$6,$AE$7)))))))))</f>
        <v>1200</v>
      </c>
      <c r="U14" s="19" t="n">
        <f aca="false">IF(K14&lt;=0,0,K14*(IF(AB14&gt;=$AK$5,$AK$6,IF(AB14&gt;=$AJ$5,$AJ$6,IF(AB14&gt;=$AI$5,$AI$6,IF(AB14&gt;=$AH$5,$AH$6,IF(AB14&gt;=$AG$5,$AG$6,IF(AB14&gt;=$AF$5,$AF$6,IF(AB14&gt;=$AE$5,$AE$6)))))))))</f>
        <v>187.5</v>
      </c>
      <c r="V14" s="31" t="n">
        <v>1143</v>
      </c>
      <c r="W14" s="31" t="n">
        <v>1000</v>
      </c>
      <c r="X14" s="21" t="n">
        <f aca="false">U14</f>
        <v>187.5</v>
      </c>
      <c r="Y14" s="48" t="n">
        <f aca="false">Y5</f>
        <v>0.005</v>
      </c>
      <c r="Z14" s="48" t="n">
        <f aca="false">Z5</f>
        <v>0.008</v>
      </c>
      <c r="AA14" s="48" t="n">
        <f aca="false">AA5</f>
        <v>0.0125</v>
      </c>
      <c r="AB14" s="33" t="n">
        <v>0.2</v>
      </c>
      <c r="AC14" s="34" t="n">
        <f aca="false">J14/(100%+AB14)*AB14</f>
        <v>2500</v>
      </c>
    </row>
    <row r="15" customFormat="false" ht="12.75" hidden="false" customHeight="true" outlineLevel="0" collapsed="false">
      <c r="B15" s="16" t="n">
        <v>2</v>
      </c>
      <c r="C15" s="17" t="n">
        <f aca="false">C6</f>
        <v>0</v>
      </c>
      <c r="D15" s="16"/>
      <c r="E15" s="16"/>
      <c r="F15" s="18"/>
      <c r="G15" s="19" t="n">
        <f aca="false">'[1] ПЛАН ДЕНЬГИ'!Q5</f>
        <v>24000</v>
      </c>
      <c r="H15" s="20"/>
      <c r="I15" s="46"/>
      <c r="J15" s="22" t="n">
        <v>24000</v>
      </c>
      <c r="K15" s="23" t="n">
        <f aca="false">IF(J15&lt;=0,0,J15*(IF(M15&gt;=$AA$4,AA15,IF(M15&gt;=$Z$4,Z15,IF(M15&gt;=$Y$4,Y15)))))</f>
        <v>300</v>
      </c>
      <c r="L15" s="24"/>
      <c r="M15" s="25" t="n">
        <f aca="false">J15/G15</f>
        <v>1</v>
      </c>
      <c r="N15" s="26"/>
      <c r="O15" s="27"/>
      <c r="P15" s="28"/>
      <c r="Q15" s="29"/>
      <c r="R15" s="29"/>
      <c r="S15" s="47"/>
      <c r="T15" s="7"/>
      <c r="U15" s="19" t="n">
        <f aca="false">IF(K15&lt;=0,0,K15*(IF(AB15&gt;=$AK$5,$AK$6,IF(AB15&gt;=$AJ$5,$AJ$6,IF(AB15&gt;=$AI$5,$AI$6,IF(AB15&gt;=$AH$5,$AH$6,IF(AB15&gt;=$AG$5,$AG$6,IF(AB15&gt;=$AF$5,$AF$6,IF(AB15&gt;=$AE$5,$AE$6)))))))))</f>
        <v>300</v>
      </c>
      <c r="V15" s="31"/>
      <c r="W15" s="31"/>
      <c r="X15" s="21" t="n">
        <f aca="false">U15</f>
        <v>300</v>
      </c>
      <c r="Y15" s="48" t="n">
        <f aca="false">Y6</f>
        <v>0.005</v>
      </c>
      <c r="Z15" s="48" t="n">
        <f aca="false">Z6</f>
        <v>0.008</v>
      </c>
      <c r="AA15" s="48" t="n">
        <f aca="false">AA6</f>
        <v>0.0125</v>
      </c>
      <c r="AB15" s="33" t="n">
        <v>0.2</v>
      </c>
      <c r="AC15" s="34" t="n">
        <f aca="false">J15/(100%+AB15)*AB15</f>
        <v>4000</v>
      </c>
    </row>
    <row r="16" customFormat="false" ht="12.75" hidden="false" customHeight="true" outlineLevel="0" collapsed="false">
      <c r="B16" s="16" t="n">
        <v>3</v>
      </c>
      <c r="C16" s="17" t="n">
        <f aca="false">C7</f>
        <v>0</v>
      </c>
      <c r="D16" s="16"/>
      <c r="E16" s="16"/>
      <c r="F16" s="18"/>
      <c r="G16" s="19" t="n">
        <f aca="false">'[1] ПЛАН ДЕНЬГИ'!Q6</f>
        <v>45000</v>
      </c>
      <c r="H16" s="20"/>
      <c r="I16" s="46"/>
      <c r="J16" s="22" t="n">
        <v>45000</v>
      </c>
      <c r="K16" s="23" t="n">
        <f aca="false">IF(J16&lt;=0,0,J16*(IF(M16&gt;=$AA$4,AA16,IF(M16&gt;=$Z$4,Z16,IF(M16&gt;=$Y$4,Y16)))))</f>
        <v>562.5</v>
      </c>
      <c r="L16" s="24"/>
      <c r="M16" s="25" t="n">
        <f aca="false">J16/G16</f>
        <v>1</v>
      </c>
      <c r="N16" s="26"/>
      <c r="O16" s="27"/>
      <c r="P16" s="28"/>
      <c r="Q16" s="29"/>
      <c r="R16" s="29"/>
      <c r="S16" s="47"/>
      <c r="T16" s="7"/>
      <c r="U16" s="19" t="n">
        <f aca="false">IF(K16&lt;=0,0,K16*(IF(AB16&gt;=$AK$5,$AK$6,IF(AB16&gt;=$AJ$5,$AJ$6,IF(AB16&gt;=$AI$5,$AI$6,IF(AB16&gt;=$AH$5,$AH$6,IF(AB16&gt;=$AG$5,$AG$6,IF(AB16&gt;=$AF$5,$AF$6,IF(AB16&gt;=$AE$5,$AE$6)))))))))</f>
        <v>562.5</v>
      </c>
      <c r="V16" s="31"/>
      <c r="W16" s="31"/>
      <c r="X16" s="21" t="n">
        <f aca="false">U16</f>
        <v>562.5</v>
      </c>
      <c r="Y16" s="48" t="n">
        <f aca="false">Y7</f>
        <v>0.005</v>
      </c>
      <c r="Z16" s="48" t="n">
        <f aca="false">Z7</f>
        <v>0.008</v>
      </c>
      <c r="AA16" s="48" t="n">
        <f aca="false">AA7</f>
        <v>0.0125</v>
      </c>
      <c r="AB16" s="33" t="n">
        <v>0.2</v>
      </c>
      <c r="AC16" s="34" t="n">
        <f aca="false">J16/(100%+AB16)*AB16</f>
        <v>7500</v>
      </c>
    </row>
    <row r="17" customFormat="false" ht="14.25" hidden="false" customHeight="false" outlineLevel="0" collapsed="false">
      <c r="B17" s="2"/>
      <c r="C17" s="36" t="s">
        <v>26</v>
      </c>
      <c r="D17" s="16"/>
      <c r="E17" s="16"/>
      <c r="F17" s="18"/>
      <c r="G17" s="37" t="n">
        <f aca="false">SUM(G14:G16)</f>
        <v>84000</v>
      </c>
      <c r="H17" s="20"/>
      <c r="I17" s="46"/>
      <c r="J17" s="38" t="n">
        <f aca="false">SUM(J14:J16)</f>
        <v>84000</v>
      </c>
      <c r="K17" s="7" t="n">
        <f aca="false">SUM(K14:K16)</f>
        <v>1050</v>
      </c>
      <c r="L17" s="24"/>
      <c r="M17" s="49" t="n">
        <f aca="false">J17/G17</f>
        <v>1</v>
      </c>
      <c r="N17" s="26"/>
      <c r="O17" s="27"/>
      <c r="P17" s="28"/>
      <c r="Q17" s="29"/>
      <c r="R17" s="29"/>
      <c r="S17" s="47"/>
      <c r="T17" s="7"/>
      <c r="U17" s="36" t="n">
        <f aca="false">SUM(U14:U16)</f>
        <v>1050</v>
      </c>
      <c r="V17" s="40" t="n">
        <f aca="false">V14/D14*E14</f>
        <v>1143</v>
      </c>
      <c r="W17" s="40" t="n">
        <f aca="false">W14/D14*E14</f>
        <v>1000</v>
      </c>
      <c r="X17" s="41" t="n">
        <f aca="false">SUM(X14:X16)+V17+W17+T14+S14</f>
        <v>5393</v>
      </c>
      <c r="AB17" s="42" t="n">
        <f aca="false">AC17/(J17-AC17)</f>
        <v>0.2</v>
      </c>
      <c r="AC17" s="36" t="n">
        <f aca="false">SUM(AC14:AC16)</f>
        <v>14000</v>
      </c>
      <c r="AD17" s="3" t="n">
        <f aca="false">X17/AC17</f>
        <v>0.385214285714286</v>
      </c>
    </row>
    <row r="18" customFormat="false" ht="12.75" hidden="false" customHeight="true" outlineLevel="0" collapsed="false">
      <c r="B18" s="2"/>
      <c r="C18" s="43"/>
      <c r="D18" s="43"/>
      <c r="E18" s="43"/>
      <c r="F18" s="43"/>
      <c r="G18" s="43"/>
      <c r="H18" s="43"/>
      <c r="I18" s="43"/>
      <c r="J18" s="43"/>
      <c r="K18" s="44"/>
      <c r="V18" s="45"/>
      <c r="W18" s="45"/>
      <c r="X18" s="45"/>
    </row>
    <row r="21" customFormat="false" ht="64.5" hidden="false" customHeight="true" outlineLevel="0" collapsed="false">
      <c r="B21" s="7" t="str">
        <f aca="false">'[1] ПЛАН ДЕНЬГИ'!J5</f>
        <v>Ессентуки</v>
      </c>
      <c r="C21" s="8" t="s">
        <v>2</v>
      </c>
      <c r="D21" s="8" t="s">
        <v>3</v>
      </c>
      <c r="E21" s="8" t="s">
        <v>4</v>
      </c>
      <c r="F21" s="9" t="s">
        <v>5</v>
      </c>
      <c r="G21" s="9" t="s">
        <v>6</v>
      </c>
      <c r="H21" s="10" t="s">
        <v>7</v>
      </c>
      <c r="I21" s="9" t="s">
        <v>8</v>
      </c>
      <c r="J21" s="10" t="s">
        <v>9</v>
      </c>
      <c r="K21" s="9" t="s">
        <v>10</v>
      </c>
      <c r="L21" s="9" t="s">
        <v>11</v>
      </c>
      <c r="M21" s="9" t="s">
        <v>12</v>
      </c>
      <c r="N21" s="10" t="s">
        <v>13</v>
      </c>
      <c r="O21" s="10" t="s">
        <v>14</v>
      </c>
      <c r="P21" s="11"/>
      <c r="Q21" s="10" t="s">
        <v>27</v>
      </c>
      <c r="R21" s="12" t="s">
        <v>28</v>
      </c>
      <c r="S21" s="12" t="s">
        <v>18</v>
      </c>
      <c r="T21" s="12" t="s">
        <v>19</v>
      </c>
      <c r="U21" s="12" t="s">
        <v>20</v>
      </c>
      <c r="V21" s="12" t="s">
        <v>21</v>
      </c>
      <c r="W21" s="12" t="s">
        <v>22</v>
      </c>
      <c r="X21" s="8" t="s">
        <v>23</v>
      </c>
      <c r="Y21" s="13" t="n">
        <v>0.7</v>
      </c>
      <c r="Z21" s="13" t="n">
        <v>0.85</v>
      </c>
      <c r="AA21" s="14" t="n">
        <v>1</v>
      </c>
      <c r="AB21" s="15" t="s">
        <v>24</v>
      </c>
      <c r="AC21" s="7" t="s">
        <v>25</v>
      </c>
    </row>
    <row r="22" customFormat="false" ht="14.25" hidden="false" customHeight="false" outlineLevel="0" collapsed="false">
      <c r="B22" s="16" t="n">
        <v>1</v>
      </c>
      <c r="C22" s="17" t="n">
        <f aca="false">C14</f>
        <v>0</v>
      </c>
      <c r="D22" s="16" t="n">
        <f aca="false">[1]ФАКТ!$D$6</f>
        <v>20</v>
      </c>
      <c r="E22" s="16" t="n">
        <f aca="false">[1]ФАКТ!$E$6</f>
        <v>20</v>
      </c>
      <c r="F22" s="18" t="n">
        <v>0</v>
      </c>
      <c r="G22" s="19" t="n">
        <f aca="false">'[1] ПЛАН ДЕНЬГИ'!S4</f>
        <v>20000</v>
      </c>
      <c r="H22" s="20" t="n">
        <v>1200</v>
      </c>
      <c r="I22" s="46" t="n">
        <v>0</v>
      </c>
      <c r="J22" s="22"/>
      <c r="K22" s="23" t="n">
        <f aca="false">IF(J22&lt;=0,0,J22*(IF(M22&gt;=$AA$4,AA22,IF(M22&gt;=$Z$4,Z22,IF(M22&gt;=$Y$4,Y22)))))</f>
        <v>0</v>
      </c>
      <c r="L22" s="24" t="e">
        <f aca="false">(I22/F22)</f>
        <v>#DIV/0!</v>
      </c>
      <c r="M22" s="25" t="n">
        <f aca="false">J22/G22</f>
        <v>0</v>
      </c>
      <c r="N22" s="26"/>
      <c r="O22" s="27" t="n">
        <f aca="false">Q22/P22</f>
        <v>1</v>
      </c>
      <c r="P22" s="28" t="n">
        <v>1000</v>
      </c>
      <c r="Q22" s="29" t="n">
        <v>1000</v>
      </c>
      <c r="R22" s="29" t="n">
        <v>1000</v>
      </c>
      <c r="S22" s="47" t="n">
        <f aca="false">IF(O22&lt;=40%,0,R22*(IF(O22&gt;=$AK$6,$AK$7,IF(O22&gt;=$AJ$6,$AJ$7,IF(O22&gt;=$AI$6,$AI$7,IF(O22&gt;=$AH$6,$AH$7,IF(O22&gt;=$AG$6,$AG$7,IF(O22&gt;=$AF$6,$AF$7,IF(O22&gt;=$AE$6,$AE$7)))))))))</f>
        <v>1000</v>
      </c>
      <c r="T22" s="7" t="e">
        <f aca="false">IF(L22&lt;=40%,0,H22*(IF(L22&gt;=$AK$6,$AK$7,IF(L22&gt;=$AJ$6,$AJ$7,IF(L22&gt;=$AI$6,$AI$7,IF(L22&gt;=$AH$6,$AH$7,IF(L22&gt;=$AG$6,$AG$7,IF(L22&gt;=$AF$6,$AF$7,IF(L22&gt;=$AE$6,$AE$7)))))))))</f>
        <v>#DIV/0!</v>
      </c>
      <c r="U22" s="19" t="n">
        <f aca="false">IF(K22&lt;=0,0,K22*(IF(AB22&gt;=$AK$5,$AK$6,IF(AB22&gt;=$AJ$5,$AJ$6,IF(AB22&gt;=$AI$5,$AI$6,IF(AB22&gt;=$AH$5,$AH$6,IF(AB22&gt;=$AG$5,$AG$6,IF(AB22&gt;=$AF$5,$AF$6,IF(AB22&gt;=$AE$5,$AE$6)))))))))</f>
        <v>0</v>
      </c>
      <c r="V22" s="31" t="n">
        <v>1143</v>
      </c>
      <c r="W22" s="31" t="n">
        <v>1000</v>
      </c>
      <c r="X22" s="21" t="n">
        <f aca="false">U22</f>
        <v>0</v>
      </c>
      <c r="Y22" s="48" t="n">
        <f aca="false">Y14</f>
        <v>0.005</v>
      </c>
      <c r="Z22" s="48" t="n">
        <f aca="false">Z14</f>
        <v>0.008</v>
      </c>
      <c r="AA22" s="48" t="n">
        <f aca="false">AA14</f>
        <v>0.0125</v>
      </c>
      <c r="AB22" s="33" t="n">
        <v>0.2</v>
      </c>
      <c r="AC22" s="34" t="n">
        <f aca="false">J22/(100%+AB22)*AB22</f>
        <v>0</v>
      </c>
    </row>
    <row r="23" customFormat="false" ht="12.75" hidden="false" customHeight="true" outlineLevel="0" collapsed="false">
      <c r="B23" s="16" t="n">
        <v>2</v>
      </c>
      <c r="C23" s="17" t="n">
        <f aca="false">C15</f>
        <v>0</v>
      </c>
      <c r="D23" s="16"/>
      <c r="E23" s="16"/>
      <c r="F23" s="18"/>
      <c r="G23" s="19" t="n">
        <f aca="false">'[1] ПЛАН ДЕНЬГИ'!S5</f>
        <v>32000</v>
      </c>
      <c r="H23" s="20"/>
      <c r="I23" s="46"/>
      <c r="J23" s="22"/>
      <c r="K23" s="23" t="n">
        <f aca="false">IF(J23&lt;=0,0,J23*(IF(M23&gt;=$AA$4,AA23,IF(M23&gt;=$Z$4,Z23,IF(M23&gt;=$Y$4,Y23)))))</f>
        <v>0</v>
      </c>
      <c r="L23" s="24"/>
      <c r="M23" s="25" t="n">
        <f aca="false">J23/G23</f>
        <v>0</v>
      </c>
      <c r="N23" s="26"/>
      <c r="O23" s="27"/>
      <c r="P23" s="28"/>
      <c r="Q23" s="29"/>
      <c r="R23" s="29"/>
      <c r="S23" s="47"/>
      <c r="T23" s="7"/>
      <c r="U23" s="19" t="n">
        <f aca="false">IF(K23&lt;=0,0,K23*(IF(AB23&gt;=$AK$5,$AK$6,IF(AB23&gt;=$AJ$5,$AJ$6,IF(AB23&gt;=$AI$5,$AI$6,IF(AB23&gt;=$AH$5,$AH$6,IF(AB23&gt;=$AG$5,$AG$6,IF(AB23&gt;=$AF$5,$AF$6,IF(AB23&gt;=$AE$5,$AE$6)))))))))</f>
        <v>0</v>
      </c>
      <c r="V23" s="31"/>
      <c r="W23" s="31"/>
      <c r="X23" s="21" t="n">
        <f aca="false">U23</f>
        <v>0</v>
      </c>
      <c r="Y23" s="48" t="n">
        <f aca="false">Y15</f>
        <v>0.005</v>
      </c>
      <c r="Z23" s="48" t="n">
        <f aca="false">Z15</f>
        <v>0.008</v>
      </c>
      <c r="AA23" s="48" t="n">
        <f aca="false">AA15</f>
        <v>0.0125</v>
      </c>
      <c r="AB23" s="33" t="n">
        <v>0.2</v>
      </c>
      <c r="AC23" s="34" t="n">
        <f aca="false">J23/(100%+AB23)*AB23</f>
        <v>0</v>
      </c>
    </row>
    <row r="24" customFormat="false" ht="12.75" hidden="false" customHeight="true" outlineLevel="0" collapsed="false">
      <c r="B24" s="16" t="n">
        <v>3</v>
      </c>
      <c r="C24" s="17" t="n">
        <f aca="false">C16</f>
        <v>0</v>
      </c>
      <c r="D24" s="16"/>
      <c r="E24" s="16"/>
      <c r="F24" s="18"/>
      <c r="G24" s="19" t="n">
        <f aca="false">'[1] ПЛАН ДЕНЬГИ'!S6</f>
        <v>60000</v>
      </c>
      <c r="H24" s="20"/>
      <c r="I24" s="46"/>
      <c r="J24" s="22"/>
      <c r="K24" s="23" t="n">
        <f aca="false">IF(J24&lt;=0,0,J24*(IF(M24&gt;=$AA$4,AA24,IF(M24&gt;=$Z$4,Z24,IF(M24&gt;=$Y$4,Y24)))))</f>
        <v>0</v>
      </c>
      <c r="L24" s="24"/>
      <c r="M24" s="25" t="n">
        <f aca="false">J24/G24</f>
        <v>0</v>
      </c>
      <c r="N24" s="26"/>
      <c r="O24" s="27"/>
      <c r="P24" s="28"/>
      <c r="Q24" s="29"/>
      <c r="R24" s="29"/>
      <c r="S24" s="47"/>
      <c r="T24" s="7"/>
      <c r="U24" s="19" t="n">
        <f aca="false">IF(K24&lt;=0,0,K24*(IF(AB24&gt;=$AK$5,$AK$6,IF(AB24&gt;=$AJ$5,$AJ$6,IF(AB24&gt;=$AI$5,$AI$6,IF(AB24&gt;=$AH$5,$AH$6,IF(AB24&gt;=$AG$5,$AG$6,IF(AB24&gt;=$AF$5,$AF$6,IF(AB24&gt;=$AE$5,$AE$6)))))))))</f>
        <v>0</v>
      </c>
      <c r="V24" s="31"/>
      <c r="W24" s="31"/>
      <c r="X24" s="21" t="n">
        <f aca="false">U24</f>
        <v>0</v>
      </c>
      <c r="Y24" s="48" t="n">
        <f aca="false">Y16</f>
        <v>0.005</v>
      </c>
      <c r="Z24" s="48" t="n">
        <f aca="false">Z16</f>
        <v>0.008</v>
      </c>
      <c r="AA24" s="48" t="n">
        <f aca="false">AA16</f>
        <v>0.0125</v>
      </c>
      <c r="AB24" s="33" t="n">
        <v>0.2</v>
      </c>
      <c r="AC24" s="34" t="n">
        <f aca="false">J24/(100%+AB24)*AB24</f>
        <v>0</v>
      </c>
    </row>
    <row r="25" customFormat="false" ht="14.25" hidden="false" customHeight="false" outlineLevel="0" collapsed="false">
      <c r="B25" s="2"/>
      <c r="C25" s="36" t="s">
        <v>26</v>
      </c>
      <c r="D25" s="16"/>
      <c r="E25" s="16"/>
      <c r="F25" s="18"/>
      <c r="G25" s="37" t="n">
        <f aca="false">SUM(G22:G24)</f>
        <v>112000</v>
      </c>
      <c r="H25" s="20"/>
      <c r="I25" s="46"/>
      <c r="J25" s="38" t="n">
        <f aca="false">SUM(J22:J24)</f>
        <v>0</v>
      </c>
      <c r="K25" s="7" t="n">
        <f aca="false">SUM(K22:K24)</f>
        <v>0</v>
      </c>
      <c r="L25" s="24"/>
      <c r="M25" s="49" t="n">
        <f aca="false">J25/G25</f>
        <v>0</v>
      </c>
      <c r="N25" s="26"/>
      <c r="O25" s="27"/>
      <c r="P25" s="28"/>
      <c r="Q25" s="29"/>
      <c r="R25" s="29"/>
      <c r="S25" s="47"/>
      <c r="T25" s="7"/>
      <c r="U25" s="36" t="n">
        <f aca="false">SUM(U22:U24)</f>
        <v>0</v>
      </c>
      <c r="V25" s="40" t="n">
        <f aca="false">V22/D22*E22</f>
        <v>1143</v>
      </c>
      <c r="W25" s="40" t="n">
        <f aca="false">W22/D22*E22</f>
        <v>1000</v>
      </c>
      <c r="X25" s="41" t="e">
        <f aca="false">SUM(X22:X24)+V25+W25+T22+S22</f>
        <v>#DIV/0!</v>
      </c>
      <c r="AB25" s="42" t="e">
        <f aca="false">AC25/(J25-AC25)</f>
        <v>#DIV/0!</v>
      </c>
      <c r="AC25" s="36" t="n">
        <f aca="false">SUM(AC22:AC24)</f>
        <v>0</v>
      </c>
      <c r="AD25" s="3" t="e">
        <f aca="false">X25/AC25</f>
        <v>#DIV/0!</v>
      </c>
    </row>
    <row r="26" customFormat="false" ht="13.5" hidden="false" customHeight="false" outlineLevel="0" collapsed="false"/>
    <row r="27" s="50" customFormat="true" ht="26.25" hidden="false" customHeight="false" outlineLevel="0" collapsed="false">
      <c r="F27" s="51"/>
      <c r="G27" s="51"/>
      <c r="I27" s="51"/>
      <c r="J27" s="51"/>
      <c r="P27" s="51"/>
      <c r="T27" s="51"/>
      <c r="U27" s="51"/>
      <c r="V27" s="51"/>
      <c r="W27" s="51"/>
      <c r="X27" s="52" t="e">
        <f aca="false">X25+X17+X8</f>
        <v>#DIV/0!</v>
      </c>
      <c r="AB27" s="53"/>
      <c r="AC27" s="51"/>
      <c r="AD27" s="53"/>
      <c r="AE27" s="51"/>
    </row>
  </sheetData>
  <mergeCells count="47">
    <mergeCell ref="C2:F2"/>
    <mergeCell ref="G2:I2"/>
    <mergeCell ref="D5:D8"/>
    <mergeCell ref="E5:E8"/>
    <mergeCell ref="F5:F8"/>
    <mergeCell ref="H5:H8"/>
    <mergeCell ref="I5:I8"/>
    <mergeCell ref="L5:L8"/>
    <mergeCell ref="N5:N8"/>
    <mergeCell ref="O5:O8"/>
    <mergeCell ref="P5:P8"/>
    <mergeCell ref="Q5:Q8"/>
    <mergeCell ref="R5:R8"/>
    <mergeCell ref="S5:S8"/>
    <mergeCell ref="T5:T8"/>
    <mergeCell ref="V5:V7"/>
    <mergeCell ref="W5:W7"/>
    <mergeCell ref="D14:D17"/>
    <mergeCell ref="E14:E17"/>
    <mergeCell ref="F14:F17"/>
    <mergeCell ref="H14:H17"/>
    <mergeCell ref="I14:I17"/>
    <mergeCell ref="L14:L17"/>
    <mergeCell ref="N14:N17"/>
    <mergeCell ref="O14:O17"/>
    <mergeCell ref="P14:P17"/>
    <mergeCell ref="Q14:Q17"/>
    <mergeCell ref="R14:R17"/>
    <mergeCell ref="S14:S17"/>
    <mergeCell ref="T14:T17"/>
    <mergeCell ref="V14:V16"/>
    <mergeCell ref="W14:W16"/>
    <mergeCell ref="D22:D25"/>
    <mergeCell ref="E22:E25"/>
    <mergeCell ref="F22:F25"/>
    <mergeCell ref="H22:H25"/>
    <mergeCell ref="I22:I25"/>
    <mergeCell ref="L22:L25"/>
    <mergeCell ref="N22:N25"/>
    <mergeCell ref="O22:O25"/>
    <mergeCell ref="P22:P25"/>
    <mergeCell ref="Q22:Q25"/>
    <mergeCell ref="R22:R25"/>
    <mergeCell ref="S22:S25"/>
    <mergeCell ref="T22:T25"/>
    <mergeCell ref="V22:V24"/>
    <mergeCell ref="W22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20:48:05Z</dcterms:created>
  <dc:creator>Ivan</dc:creator>
  <dc:description/>
  <dc:language>en-US</dc:language>
  <cp:lastModifiedBy>Ivan</cp:lastModifiedBy>
  <dcterms:modified xsi:type="dcterms:W3CDTF">2016-02-11T21:03:10Z</dcterms:modified>
  <cp:revision>0</cp:revision>
  <dc:subject/>
  <dc:title/>
</cp:coreProperties>
</file>