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color rgb="FF000000"/>
        <rFont val="Times New Roman"/>
        <family val="1"/>
        <charset val="204"/>
      </rPr>
      <t xml:space="preserve">Протокол</t>
    </r>
    <r>
      <rPr>
        <sz val="14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конкурса</t>
    </r>
  </si>
  <si>
    <t xml:space="preserve">№ участника</t>
  </si>
  <si>
    <t xml:space="preserve">школа</t>
  </si>
  <si>
    <t xml:space="preserve">№ билета</t>
  </si>
  <si>
    <t xml:space="preserve">Время затраченное на 1м блоке </t>
  </si>
  <si>
    <t xml:space="preserve">Кол-во штрафных баллов на вопросы 1 го блока (от 0 до 5 )</t>
  </si>
  <si>
    <t xml:space="preserve">Кол-во штрафных баллов на 2 го и 3 го блоков  ( 0 или 2 )</t>
  </si>
  <si>
    <t xml:space="preserve">Время затраченное на 2м и 3м блоках</t>
  </si>
  <si>
    <t xml:space="preserve">Общее время</t>
  </si>
  <si>
    <t xml:space="preserve">Сумма оставшихся бонусов на 1м-3 м блоках</t>
  </si>
  <si>
    <t xml:space="preserve">Место в личном первенстве</t>
  </si>
  <si>
    <t xml:space="preserve">Сумма оставшихся бонусов у команды</t>
  </si>
  <si>
    <t xml:space="preserve">Командное место</t>
  </si>
  <si>
    <r>
      <rPr>
        <sz val="16"/>
        <color rgb="FF000000"/>
        <rFont val="Calibri"/>
        <family val="2"/>
        <charset val="204"/>
      </rPr>
      <t xml:space="preserve">Места расрпределяются в диапазоне J8:J15 по значениям ячеек в диапазоне I8:I15. Но т.к. Значения ячеек в диапазоне I8:I15 могут бать равны, надо учитывать время в ячейках диапазона H8:H15. Командные места точно так же, но учитывается уже </t>
    </r>
    <r>
      <rPr>
        <b val="true"/>
        <sz val="16"/>
        <color rgb="FF008080"/>
        <rFont val="Calibri (Основной текст)"/>
        <family val="0"/>
      </rPr>
      <t xml:space="preserve">сумма ячеек по школа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General"/>
  </numFmts>
  <fonts count="1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color rgb="FF008080"/>
      <name val="Calibri (Основной текст)"/>
      <family val="0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10.9921875" defaultRowHeight="15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A3" s="3"/>
    </row>
    <row r="4" customFormat="false" ht="15.7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6" t="s">
        <v>6</v>
      </c>
      <c r="G4" s="5" t="s">
        <v>7</v>
      </c>
      <c r="H4" s="5" t="s">
        <v>8</v>
      </c>
      <c r="I4" s="5" t="s">
        <v>9</v>
      </c>
      <c r="J4" s="7" t="s">
        <v>10</v>
      </c>
      <c r="K4" s="5" t="s">
        <v>11</v>
      </c>
      <c r="L4" s="7" t="s">
        <v>12</v>
      </c>
    </row>
    <row r="5" customFormat="false" ht="15.7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  <c r="L6" s="5"/>
    </row>
    <row r="7" customFormat="false" ht="16.5" hidden="false" customHeight="fals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5"/>
    </row>
    <row r="8" customFormat="false" ht="17.25" hidden="false" customHeight="false" outlineLevel="0" collapsed="false">
      <c r="A8" s="8" t="n">
        <v>1</v>
      </c>
      <c r="B8" s="9" t="n">
        <v>1</v>
      </c>
      <c r="C8" s="10"/>
      <c r="D8" s="11" t="n">
        <v>0.000231481481481481</v>
      </c>
      <c r="E8" s="10"/>
      <c r="F8" s="10"/>
      <c r="G8" s="11" t="n">
        <v>0.000694444444444445</v>
      </c>
      <c r="H8" s="12" t="n">
        <f aca="false">D8+G8</f>
        <v>0.000925925925925926</v>
      </c>
      <c r="I8" s="13" t="n">
        <f aca="false">20-SUM(E8:F8)</f>
        <v>20</v>
      </c>
      <c r="J8" s="14" t="n">
        <f aca="false">SUMPRODUCT(--(($I$8:$I$15-$H$8:$H$15)&gt;(I8-H8)))+1</f>
        <v>1</v>
      </c>
      <c r="K8" s="15" t="n">
        <f aca="false">SUM(I8:I11)</f>
        <v>80</v>
      </c>
      <c r="L8" s="16" t="n">
        <f aca="false">RANK(K8,$K$8:$K$15)</f>
        <v>1</v>
      </c>
      <c r="M8" s="17"/>
    </row>
    <row r="9" customFormat="false" ht="17.25" hidden="false" customHeight="false" outlineLevel="0" collapsed="false">
      <c r="A9" s="18" t="n">
        <v>2</v>
      </c>
      <c r="B9" s="9"/>
      <c r="C9" s="19"/>
      <c r="D9" s="20" t="n">
        <v>0.00231481481481482</v>
      </c>
      <c r="E9" s="19"/>
      <c r="F9" s="19"/>
      <c r="G9" s="20" t="n">
        <v>0.000115740740740741</v>
      </c>
      <c r="H9" s="12" t="n">
        <f aca="false">D9+G9</f>
        <v>0.00243055555555556</v>
      </c>
      <c r="I9" s="21" t="n">
        <f aca="false">20-SUM(E9:F9)</f>
        <v>20</v>
      </c>
      <c r="J9" s="14" t="n">
        <f aca="false">SUMPRODUCT(--(($I$8:$I$15-$H$8:$H$15)&gt;(I9-H9)))+1</f>
        <v>5</v>
      </c>
      <c r="K9" s="15"/>
      <c r="L9" s="16"/>
      <c r="M9" s="17"/>
    </row>
    <row r="10" customFormat="false" ht="17.25" hidden="false" customHeight="false" outlineLevel="0" collapsed="false">
      <c r="A10" s="18" t="n">
        <v>3</v>
      </c>
      <c r="B10" s="9"/>
      <c r="C10" s="19"/>
      <c r="D10" s="20" t="n">
        <v>0.00162037037037037</v>
      </c>
      <c r="E10" s="19"/>
      <c r="F10" s="19"/>
      <c r="G10" s="11" t="n">
        <v>0.000763888888888889</v>
      </c>
      <c r="H10" s="12" t="n">
        <f aca="false">D10+G10</f>
        <v>0.00238425925925926</v>
      </c>
      <c r="I10" s="21" t="n">
        <f aca="false">20-SUM(E10:F10)</f>
        <v>20</v>
      </c>
      <c r="J10" s="14" t="n">
        <f aca="false">SUMPRODUCT(--(($I$8:$I$15-$H$8:$H$15)&gt;(I10-H10)))+1</f>
        <v>4</v>
      </c>
      <c r="K10" s="15"/>
      <c r="L10" s="16"/>
      <c r="M10" s="17"/>
    </row>
    <row r="11" customFormat="false" ht="17.25" hidden="false" customHeight="false" outlineLevel="0" collapsed="false">
      <c r="A11" s="22" t="n">
        <v>4</v>
      </c>
      <c r="B11" s="9"/>
      <c r="C11" s="23"/>
      <c r="D11" s="20" t="n">
        <v>0.00208333333333333</v>
      </c>
      <c r="E11" s="23"/>
      <c r="F11" s="23"/>
      <c r="G11" s="20" t="n">
        <v>0.000555555555555556</v>
      </c>
      <c r="H11" s="12" t="n">
        <f aca="false">D11+G11</f>
        <v>0.00263888888888889</v>
      </c>
      <c r="I11" s="24" t="n">
        <f aca="false">20-SUM(E11:F11)</f>
        <v>20</v>
      </c>
      <c r="J11" s="14" t="n">
        <f aca="false">SUMPRODUCT(--(($I$8:$I$15-$H$8:$H$15)&gt;(I11-H11)))+1</f>
        <v>6</v>
      </c>
      <c r="K11" s="15"/>
      <c r="L11" s="16"/>
      <c r="M11" s="17"/>
    </row>
    <row r="12" customFormat="false" ht="17.25" hidden="false" customHeight="false" outlineLevel="0" collapsed="false">
      <c r="A12" s="8" t="n">
        <v>5</v>
      </c>
      <c r="B12" s="9" t="n">
        <v>2</v>
      </c>
      <c r="C12" s="10"/>
      <c r="D12" s="11" t="n">
        <v>0.000763888888888889</v>
      </c>
      <c r="E12" s="10"/>
      <c r="F12" s="10"/>
      <c r="G12" s="11" t="n">
        <v>0.000231481481481481</v>
      </c>
      <c r="H12" s="11" t="n">
        <f aca="false">D12+G12</f>
        <v>0.00099537037037037</v>
      </c>
      <c r="I12" s="13" t="n">
        <f aca="false">20-SUM(E12:F12)</f>
        <v>20</v>
      </c>
      <c r="J12" s="14" t="n">
        <f aca="false">SUMPRODUCT(--(($I$8:$I$15-$H$8:$H$15)&gt;(I12-H12)))+1</f>
        <v>2</v>
      </c>
      <c r="K12" s="15" t="n">
        <f aca="false">SUM(I12:I15)</f>
        <v>80</v>
      </c>
      <c r="L12" s="16" t="n">
        <f aca="false">RANK(K12,$K$8:$K$15)</f>
        <v>1</v>
      </c>
      <c r="M12" s="17"/>
    </row>
    <row r="13" customFormat="false" ht="17.25" hidden="false" customHeight="false" outlineLevel="0" collapsed="false">
      <c r="A13" s="18" t="n">
        <v>6</v>
      </c>
      <c r="B13" s="9"/>
      <c r="C13" s="19"/>
      <c r="D13" s="20" t="n">
        <v>0.000555555555555556</v>
      </c>
      <c r="E13" s="19"/>
      <c r="F13" s="19"/>
      <c r="G13" s="20" t="n">
        <v>0.00231481481481482</v>
      </c>
      <c r="H13" s="11" t="n">
        <f aca="false">D13+G13</f>
        <v>0.00287037037037037</v>
      </c>
      <c r="I13" s="21" t="n">
        <f aca="false">20-SUM(E13:F13)</f>
        <v>20</v>
      </c>
      <c r="J13" s="14" t="n">
        <f aca="false">SUMPRODUCT(--(($I$8:$I$15-$H$8:$H$15)&gt;(I13-H13)))+1</f>
        <v>7</v>
      </c>
      <c r="K13" s="15"/>
      <c r="L13" s="16"/>
      <c r="M13" s="17"/>
    </row>
    <row r="14" customFormat="false" ht="17.25" hidden="false" customHeight="false" outlineLevel="0" collapsed="false">
      <c r="A14" s="18" t="n">
        <v>7</v>
      </c>
      <c r="B14" s="9"/>
      <c r="C14" s="19"/>
      <c r="D14" s="11" t="n">
        <v>0.000231481481481481</v>
      </c>
      <c r="E14" s="19"/>
      <c r="F14" s="19"/>
      <c r="G14" s="20" t="n">
        <v>0.00162037037037037</v>
      </c>
      <c r="H14" s="11" t="n">
        <f aca="false">D14+G14</f>
        <v>0.00185185185185185</v>
      </c>
      <c r="I14" s="21" t="n">
        <f aca="false">20-SUM(E14:F14)</f>
        <v>20</v>
      </c>
      <c r="J14" s="14" t="n">
        <f aca="false">SUMPRODUCT(--(($I$8:$I$15-$H$8:$H$15)&gt;(I14-H14)))+1</f>
        <v>3</v>
      </c>
      <c r="K14" s="15"/>
      <c r="L14" s="16"/>
      <c r="M14" s="17"/>
    </row>
    <row r="15" customFormat="false" ht="17.25" hidden="false" customHeight="false" outlineLevel="0" collapsed="false">
      <c r="A15" s="22" t="n">
        <v>8</v>
      </c>
      <c r="B15" s="9"/>
      <c r="C15" s="23"/>
      <c r="D15" s="20" t="n">
        <v>0.00231481481481482</v>
      </c>
      <c r="E15" s="23"/>
      <c r="F15" s="23"/>
      <c r="G15" s="20" t="n">
        <v>0.00208333333333333</v>
      </c>
      <c r="H15" s="11" t="n">
        <f aca="false">D15+G15</f>
        <v>0.00439814814814815</v>
      </c>
      <c r="I15" s="24" t="n">
        <f aca="false">20-SUM(E15:F15)</f>
        <v>20</v>
      </c>
      <c r="J15" s="14" t="n">
        <f aca="false">SUMPRODUCT(--(($I$8:$I$15-$H$8:$H$15)&gt;(I15-H15)))+1</f>
        <v>8</v>
      </c>
      <c r="K15" s="15"/>
      <c r="L15" s="16"/>
      <c r="M15" s="17"/>
    </row>
    <row r="16" customFormat="false" ht="16.5" hidden="false" customHeight="false" outlineLevel="0" collapsed="false"/>
    <row r="17" customFormat="false" ht="15.75" hidden="false" customHeight="true" outlineLevel="0" collapsed="false">
      <c r="A17" s="25" t="s">
        <v>13</v>
      </c>
      <c r="B17" s="25"/>
      <c r="C17" s="25"/>
      <c r="D17" s="25"/>
      <c r="E17" s="25"/>
      <c r="F17" s="25"/>
      <c r="G17" s="25"/>
      <c r="H17" s="25"/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</sheetData>
  <mergeCells count="21">
    <mergeCell ref="A1:L1"/>
    <mergeCell ref="A2:L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B8:B11"/>
    <mergeCell ref="K8:K11"/>
    <mergeCell ref="L8:L11"/>
    <mergeCell ref="B12:B15"/>
    <mergeCell ref="K12:K15"/>
    <mergeCell ref="L12:L15"/>
    <mergeCell ref="A17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07:53:03Z</dcterms:created>
  <dc:creator>Пользователь Microsoft Office</dc:creator>
  <dc:description/>
  <dc:language>en-US</dc:language>
  <cp:lastModifiedBy>Михаил</cp:lastModifiedBy>
  <dcterms:modified xsi:type="dcterms:W3CDTF">2016-02-14T12:49:36Z</dcterms:modified>
  <cp:revision>0</cp:revision>
  <dc:subject/>
  <dc:title/>
</cp:coreProperties>
</file>