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должно быть</t>
  </si>
  <si>
    <t xml:space="preserve">Город</t>
  </si>
  <si>
    <t xml:space="preserve">Доля уп, %</t>
  </si>
  <si>
    <t xml:space="preserve">Доля грн, %</t>
  </si>
  <si>
    <t xml:space="preserve">ср.знач</t>
  </si>
  <si>
    <t xml:space="preserve">Житомир</t>
  </si>
  <si>
    <t xml:space="preserve">Запорожье</t>
  </si>
  <si>
    <t xml:space="preserve">Марганец</t>
  </si>
  <si>
    <t xml:space="preserve">Полтава</t>
  </si>
  <si>
    <t xml:space="preserve">Харьков</t>
  </si>
  <si>
    <t xml:space="preserve">Херс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2" style="0" width="14.41"/>
  </cols>
  <sheetData>
    <row r="1" customFormat="false" ht="15" hidden="false" customHeight="false" outlineLevel="0" collapsed="false">
      <c r="A1" s="1"/>
      <c r="F1" s="0" t="s">
        <v>0</v>
      </c>
    </row>
    <row r="2" s="4" customFormat="true" ht="15" hidden="false" customHeight="false" outlineLevel="0" collapsed="false">
      <c r="A2" s="2" t="s">
        <v>1</v>
      </c>
      <c r="B2" s="3" t="s">
        <v>2</v>
      </c>
      <c r="C2" s="3" t="s">
        <v>3</v>
      </c>
      <c r="E2" s="4" t="s">
        <v>4</v>
      </c>
      <c r="F2" s="4" t="s">
        <v>4</v>
      </c>
      <c r="H2" s="5" t="n">
        <f aca="false">AVERAGE(H3:H8)</f>
        <v>0.038</v>
      </c>
    </row>
    <row r="3" customFormat="false" ht="15" hidden="false" customHeight="false" outlineLevel="0" collapsed="false">
      <c r="A3" s="6" t="s">
        <v>5</v>
      </c>
      <c r="B3" s="7" t="n">
        <v>0.0146827140924155</v>
      </c>
      <c r="C3" s="7" t="n">
        <v>0.0267125536155496</v>
      </c>
      <c r="E3" s="8" t="n">
        <f aca="false">AVERAGE(C3:C8)</f>
        <v>0.0243674537767434</v>
      </c>
      <c r="F3" s="8" t="n">
        <v>0.038</v>
      </c>
      <c r="H3" s="8" t="n">
        <f aca="false">C3/$E$3*$F$3</f>
        <v>0.0416570827092196</v>
      </c>
    </row>
    <row r="4" customFormat="false" ht="15" hidden="false" customHeight="false" outlineLevel="0" collapsed="false">
      <c r="A4" s="6" t="s">
        <v>6</v>
      </c>
      <c r="B4" s="7" t="n">
        <v>0.0120149463055119</v>
      </c>
      <c r="C4" s="7" t="n">
        <v>0.0236436595461128</v>
      </c>
      <c r="H4" s="8" t="n">
        <f aca="false">C4/$E$3*$F$3</f>
        <v>0.0368712739124916</v>
      </c>
    </row>
    <row r="5" customFormat="false" ht="15" hidden="false" customHeight="false" outlineLevel="0" collapsed="false">
      <c r="A5" s="6" t="s">
        <v>7</v>
      </c>
      <c r="B5" s="7" t="n">
        <v>0.0124608790683182</v>
      </c>
      <c r="C5" s="7" t="n">
        <v>0.0286143070740239</v>
      </c>
      <c r="H5" s="8" t="n">
        <f aca="false">C5/$E$3*$F$3</f>
        <v>0.0446227857360575</v>
      </c>
    </row>
    <row r="6" customFormat="false" ht="15" hidden="false" customHeight="false" outlineLevel="0" collapsed="false">
      <c r="A6" s="6" t="s">
        <v>8</v>
      </c>
      <c r="B6" s="7" t="n">
        <v>0.0120104252548524</v>
      </c>
      <c r="C6" s="7" t="n">
        <v>0.0213412237351592</v>
      </c>
      <c r="H6" s="8" t="n">
        <f aca="false">C6/$E$3*$F$3</f>
        <v>0.0332807239265207</v>
      </c>
    </row>
    <row r="7" customFormat="false" ht="15" hidden="false" customHeight="false" outlineLevel="0" collapsed="false">
      <c r="A7" s="6" t="s">
        <v>9</v>
      </c>
      <c r="B7" s="7" t="n">
        <v>0.0127269722183177</v>
      </c>
      <c r="C7" s="7" t="n">
        <v>0.0253214751316646</v>
      </c>
      <c r="H7" s="8" t="n">
        <f aca="false">C7/$E$3*$F$3</f>
        <v>0.0394877554224235</v>
      </c>
    </row>
    <row r="8" customFormat="false" ht="15" hidden="false" customHeight="false" outlineLevel="0" collapsed="false">
      <c r="A8" s="6" t="s">
        <v>10</v>
      </c>
      <c r="B8" s="7" t="n">
        <v>0.00992054109638813</v>
      </c>
      <c r="C8" s="7" t="n">
        <v>0.0205715035579504</v>
      </c>
      <c r="H8" s="8" t="n">
        <f aca="false">C8/$E$3*$F$3</f>
        <v>0.032080378293287</v>
      </c>
    </row>
    <row r="10" customFormat="false" ht="15" hidden="false" customHeight="false" outlineLevel="0" collapsed="false">
      <c r="C1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14:18:25Z</dcterms:created>
  <dc:creator>user</dc:creator>
  <dc:description/>
  <dc:language>en-US</dc:language>
  <cp:lastModifiedBy>Ярослав</cp:lastModifiedBy>
  <dcterms:modified xsi:type="dcterms:W3CDTF">2016-02-12T12:10:44Z</dcterms:modified>
  <cp:revision>0</cp:revision>
  <dc:subject/>
  <dc:title/>
</cp:coreProperties>
</file>