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Номер АМ</t>
  </si>
  <si>
    <t xml:space="preserve">ГВМ</t>
  </si>
  <si>
    <t xml:space="preserve">Дата</t>
  </si>
  <si>
    <t xml:space="preserve">А171АТ37</t>
  </si>
  <si>
    <t xml:space="preserve">А191АТ37</t>
  </si>
  <si>
    <t xml:space="preserve">А200АТ37</t>
  </si>
  <si>
    <t xml:space="preserve">А228АТ37</t>
  </si>
  <si>
    <t xml:space="preserve">А268АТ37</t>
  </si>
  <si>
    <t xml:space="preserve">А292АТ37</t>
  </si>
  <si>
    <t xml:space="preserve">А300АТ37</t>
  </si>
  <si>
    <t xml:space="preserve">А333АТ37</t>
  </si>
  <si>
    <t xml:space="preserve">А338АТ37</t>
  </si>
  <si>
    <t xml:space="preserve">А362АТ37</t>
  </si>
  <si>
    <t xml:space="preserve">А363АТ37</t>
  </si>
  <si>
    <t xml:space="preserve">А364АТ37</t>
  </si>
  <si>
    <t xml:space="preserve">А366АТ37</t>
  </si>
  <si>
    <t xml:space="preserve">А367АТ37</t>
  </si>
  <si>
    <t xml:space="preserve">А398АТ37</t>
  </si>
  <si>
    <t xml:space="preserve">А407АТ37</t>
  </si>
  <si>
    <t xml:space="preserve">А757АТ37</t>
  </si>
  <si>
    <t xml:space="preserve">А768АТ37</t>
  </si>
  <si>
    <t xml:space="preserve">А787АТ37</t>
  </si>
  <si>
    <t xml:space="preserve">А901АТ37</t>
  </si>
  <si>
    <t xml:space="preserve">А904АТ37</t>
  </si>
  <si>
    <t xml:space="preserve">А906АТ37</t>
  </si>
  <si>
    <t xml:space="preserve">А907АТ37</t>
  </si>
  <si>
    <t xml:space="preserve">А934АТ37</t>
  </si>
  <si>
    <t xml:space="preserve">А982АА37</t>
  </si>
  <si>
    <t xml:space="preserve">А997КУ37</t>
  </si>
  <si>
    <t xml:space="preserve">А998КУ37</t>
  </si>
  <si>
    <t xml:space="preserve">Н002ХА37</t>
  </si>
  <si>
    <t xml:space="preserve">Н059ХА37</t>
  </si>
  <si>
    <t xml:space="preserve">Н060ХА37</t>
  </si>
  <si>
    <t xml:space="preserve">Н174ХА37</t>
  </si>
  <si>
    <t xml:space="preserve">Н191ХА37</t>
  </si>
  <si>
    <t xml:space="preserve">Н230МХ26</t>
  </si>
  <si>
    <t xml:space="preserve">Н237МХ26</t>
  </si>
  <si>
    <t xml:space="preserve">Н238МХ26</t>
  </si>
  <si>
    <t xml:space="preserve">Н239МХ26</t>
  </si>
  <si>
    <t xml:space="preserve">Н344ХА37</t>
  </si>
  <si>
    <t xml:space="preserve">Н444УС37</t>
  </si>
  <si>
    <t xml:space="preserve">Н484УС37</t>
  </si>
  <si>
    <t xml:space="preserve">Н600УС37</t>
  </si>
  <si>
    <t xml:space="preserve">Н641МХ26</t>
  </si>
  <si>
    <t xml:space="preserve">Н685МХ26</t>
  </si>
  <si>
    <t xml:space="preserve">Н724СК37</t>
  </si>
  <si>
    <t xml:space="preserve">Н729МХ26</t>
  </si>
  <si>
    <t xml:space="preserve">Н732СК37</t>
  </si>
  <si>
    <t xml:space="preserve">Н884ХУ37</t>
  </si>
  <si>
    <t xml:space="preserve">Н886ХУ37</t>
  </si>
  <si>
    <t xml:space="preserve">Н887ХУ37</t>
  </si>
  <si>
    <t xml:space="preserve">Н919ХУ37</t>
  </si>
  <si>
    <t xml:space="preserve">Н943МХ26</t>
  </si>
  <si>
    <t xml:space="preserve">Н946МХ26</t>
  </si>
  <si>
    <t xml:space="preserve">Н978ХУ37</t>
  </si>
  <si>
    <t xml:space="preserve">Н987МХ26</t>
  </si>
  <si>
    <t xml:space="preserve">О002АЕ37</t>
  </si>
  <si>
    <t xml:space="preserve">О003АЕ37</t>
  </si>
  <si>
    <t xml:space="preserve">О004АЕ37</t>
  </si>
  <si>
    <t xml:space="preserve">О005АЕ37</t>
  </si>
  <si>
    <t xml:space="preserve">О006АЕ37</t>
  </si>
  <si>
    <t xml:space="preserve">О008АР37</t>
  </si>
  <si>
    <t xml:space="preserve">О010АЕ37</t>
  </si>
  <si>
    <t xml:space="preserve">О020АК37</t>
  </si>
  <si>
    <t xml:space="preserve">О055АЕ37</t>
  </si>
  <si>
    <t xml:space="preserve">О056АЕ37</t>
  </si>
  <si>
    <t xml:space="preserve">О131АЕ37</t>
  </si>
  <si>
    <t xml:space="preserve">О252АК37</t>
  </si>
  <si>
    <t xml:space="preserve">О272АК37</t>
  </si>
  <si>
    <t xml:space="preserve">О313АЕ37</t>
  </si>
  <si>
    <t xml:space="preserve">О393АК37</t>
  </si>
  <si>
    <t xml:space="preserve">О504АЕ37</t>
  </si>
  <si>
    <t xml:space="preserve">О619АЕ37</t>
  </si>
  <si>
    <t xml:space="preserve">О674АА37</t>
  </si>
  <si>
    <t xml:space="preserve">Р024УО26</t>
  </si>
  <si>
    <t xml:space="preserve">Р120УО26</t>
  </si>
  <si>
    <t xml:space="preserve">Р124УО26</t>
  </si>
  <si>
    <t xml:space="preserve">Р125УО26</t>
  </si>
  <si>
    <t xml:space="preserve">Р175УО26</t>
  </si>
  <si>
    <t xml:space="preserve">Р179УО26</t>
  </si>
  <si>
    <t xml:space="preserve">С598МТ123</t>
  </si>
  <si>
    <t xml:space="preserve">С602МТ123</t>
  </si>
  <si>
    <t xml:space="preserve">С604МТ123</t>
  </si>
  <si>
    <t xml:space="preserve">У658НЕ123</t>
  </si>
  <si>
    <t xml:space="preserve">У661НЕ123</t>
  </si>
  <si>
    <t xml:space="preserve">У662НЕ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38</v>
      </c>
      <c r="C2" s="3" t="n">
        <v>42684</v>
      </c>
      <c r="E2" s="3" t="n">
        <v>42684</v>
      </c>
      <c r="F2" s="0" t="n">
        <f aca="false">SUMPRODUCT(($C$2:$C$93=E2)*(COUNTIF($A$2:$A$93,$A$2:$A$93)&gt;1))</f>
        <v>4</v>
      </c>
    </row>
    <row r="3" customFormat="false" ht="12.75" hidden="false" customHeight="false" outlineLevel="0" collapsed="false">
      <c r="A3" s="1" t="s">
        <v>3</v>
      </c>
      <c r="B3" s="2" t="n">
        <v>19</v>
      </c>
      <c r="C3" s="3" t="n">
        <v>42684</v>
      </c>
    </row>
    <row r="4" customFormat="false" ht="12.75" hidden="false" customHeight="false" outlineLevel="0" collapsed="false">
      <c r="A4" s="4" t="s">
        <v>4</v>
      </c>
      <c r="B4" s="2" t="n">
        <v>38</v>
      </c>
      <c r="C4" s="3" t="n">
        <v>42684</v>
      </c>
    </row>
    <row r="5" customFormat="false" ht="12.75" hidden="false" customHeight="false" outlineLevel="0" collapsed="false">
      <c r="A5" s="4" t="s">
        <v>5</v>
      </c>
      <c r="B5" s="2" t="n">
        <v>38</v>
      </c>
      <c r="C5" s="3" t="n">
        <v>42684</v>
      </c>
    </row>
    <row r="6" customFormat="false" ht="15" hidden="false" customHeight="false" outlineLevel="0" collapsed="false">
      <c r="A6" s="4" t="s">
        <v>6</v>
      </c>
      <c r="B6" s="2" t="n">
        <v>38</v>
      </c>
      <c r="C6" s="3" t="n">
        <v>42684</v>
      </c>
      <c r="E6" s="5"/>
    </row>
    <row r="7" customFormat="false" ht="15" hidden="false" customHeight="false" outlineLevel="0" collapsed="false">
      <c r="A7" s="4" t="s">
        <v>6</v>
      </c>
      <c r="B7" s="2" t="n">
        <v>19</v>
      </c>
      <c r="C7" s="3" t="n">
        <v>42684</v>
      </c>
      <c r="E7" s="5"/>
    </row>
    <row r="8" customFormat="false" ht="15" hidden="false" customHeight="false" outlineLevel="0" collapsed="false">
      <c r="A8" s="4" t="s">
        <v>7</v>
      </c>
      <c r="B8" s="2" t="n">
        <v>38</v>
      </c>
      <c r="C8" s="3" t="n">
        <v>42684</v>
      </c>
      <c r="E8" s="5"/>
    </row>
    <row r="9" customFormat="false" ht="15" hidden="false" customHeight="false" outlineLevel="0" collapsed="false">
      <c r="A9" s="4" t="s">
        <v>8</v>
      </c>
      <c r="B9" s="2" t="n">
        <v>38</v>
      </c>
      <c r="C9" s="3" t="n">
        <v>42684</v>
      </c>
      <c r="E9" s="5"/>
    </row>
    <row r="10" customFormat="false" ht="15" hidden="false" customHeight="false" outlineLevel="0" collapsed="false">
      <c r="A10" s="4" t="s">
        <v>9</v>
      </c>
      <c r="B10" s="2" t="n">
        <v>38</v>
      </c>
      <c r="C10" s="3" t="n">
        <v>42684</v>
      </c>
      <c r="E10" s="5"/>
    </row>
    <row r="11" customFormat="false" ht="15" hidden="false" customHeight="false" outlineLevel="0" collapsed="false">
      <c r="A11" s="4" t="s">
        <v>10</v>
      </c>
      <c r="B11" s="2" t="n">
        <v>38</v>
      </c>
      <c r="C11" s="3" t="n">
        <v>42684</v>
      </c>
      <c r="E11" s="5"/>
    </row>
    <row r="12" customFormat="false" ht="15" hidden="false" customHeight="false" outlineLevel="0" collapsed="false">
      <c r="A12" s="4" t="s">
        <v>11</v>
      </c>
      <c r="B12" s="2" t="n">
        <v>38</v>
      </c>
      <c r="C12" s="3" t="n">
        <v>42684</v>
      </c>
      <c r="E12" s="5"/>
    </row>
    <row r="13" customFormat="false" ht="15" hidden="false" customHeight="false" outlineLevel="0" collapsed="false">
      <c r="A13" s="4" t="s">
        <v>12</v>
      </c>
      <c r="B13" s="2" t="n">
        <v>38</v>
      </c>
      <c r="C13" s="3" t="n">
        <v>42684</v>
      </c>
      <c r="E13" s="5"/>
    </row>
    <row r="14" customFormat="false" ht="15" hidden="false" customHeight="false" outlineLevel="0" collapsed="false">
      <c r="A14" s="4" t="s">
        <v>13</v>
      </c>
      <c r="B14" s="2" t="n">
        <v>38</v>
      </c>
      <c r="C14" s="3" t="n">
        <v>42684</v>
      </c>
      <c r="E14" s="5"/>
    </row>
    <row r="15" customFormat="false" ht="15" hidden="false" customHeight="false" outlineLevel="0" collapsed="false">
      <c r="A15" s="4" t="s">
        <v>14</v>
      </c>
      <c r="B15" s="2" t="n">
        <v>38</v>
      </c>
      <c r="C15" s="3" t="n">
        <v>42684</v>
      </c>
      <c r="E15" s="5"/>
    </row>
    <row r="16" customFormat="false" ht="15" hidden="false" customHeight="false" outlineLevel="0" collapsed="false">
      <c r="A16" s="4" t="s">
        <v>15</v>
      </c>
      <c r="B16" s="2" t="n">
        <v>38</v>
      </c>
      <c r="C16" s="3" t="n">
        <v>42684</v>
      </c>
      <c r="E16" s="5"/>
    </row>
    <row r="17" customFormat="false" ht="15" hidden="false" customHeight="false" outlineLevel="0" collapsed="false">
      <c r="A17" s="4" t="s">
        <v>16</v>
      </c>
      <c r="B17" s="2" t="n">
        <v>38</v>
      </c>
      <c r="C17" s="3" t="n">
        <v>42684</v>
      </c>
      <c r="E17" s="5"/>
    </row>
    <row r="18" customFormat="false" ht="12.75" hidden="false" customHeight="false" outlineLevel="0" collapsed="false">
      <c r="A18" s="4" t="s">
        <v>17</v>
      </c>
      <c r="B18" s="2" t="n">
        <v>38</v>
      </c>
      <c r="C18" s="3" t="n">
        <v>42684</v>
      </c>
    </row>
    <row r="19" customFormat="false" ht="12.75" hidden="false" customHeight="false" outlineLevel="0" collapsed="false">
      <c r="A19" s="4" t="s">
        <v>18</v>
      </c>
      <c r="B19" s="2" t="n">
        <v>38</v>
      </c>
      <c r="C19" s="3" t="n">
        <v>42684</v>
      </c>
    </row>
    <row r="20" customFormat="false" ht="12.75" hidden="false" customHeight="false" outlineLevel="0" collapsed="false">
      <c r="A20" s="4" t="s">
        <v>19</v>
      </c>
      <c r="B20" s="2" t="n">
        <v>38</v>
      </c>
      <c r="C20" s="3" t="n">
        <v>42684</v>
      </c>
    </row>
    <row r="21" customFormat="false" ht="12.75" hidden="false" customHeight="false" outlineLevel="0" collapsed="false">
      <c r="A21" s="4" t="s">
        <v>20</v>
      </c>
      <c r="B21" s="2" t="n">
        <v>38</v>
      </c>
      <c r="C21" s="3" t="n">
        <v>42684</v>
      </c>
    </row>
    <row r="22" customFormat="false" ht="12.75" hidden="false" customHeight="false" outlineLevel="0" collapsed="false">
      <c r="A22" s="4" t="s">
        <v>21</v>
      </c>
      <c r="B22" s="2" t="n">
        <v>38</v>
      </c>
      <c r="C22" s="3" t="n">
        <v>42684</v>
      </c>
    </row>
    <row r="23" customFormat="false" ht="12.75" hidden="false" customHeight="false" outlineLevel="0" collapsed="false">
      <c r="A23" s="4" t="s">
        <v>22</v>
      </c>
      <c r="B23" s="2" t="n">
        <v>38</v>
      </c>
      <c r="C23" s="3" t="n">
        <v>42684</v>
      </c>
    </row>
    <row r="24" customFormat="false" ht="12.75" hidden="false" customHeight="false" outlineLevel="0" collapsed="false">
      <c r="A24" s="4" t="s">
        <v>23</v>
      </c>
      <c r="B24" s="2" t="n">
        <v>38</v>
      </c>
      <c r="C24" s="3" t="n">
        <v>42685</v>
      </c>
    </row>
    <row r="25" customFormat="false" ht="12.75" hidden="false" customHeight="false" outlineLevel="0" collapsed="false">
      <c r="A25" s="4" t="s">
        <v>24</v>
      </c>
      <c r="B25" s="2" t="n">
        <v>38</v>
      </c>
      <c r="C25" s="3" t="n">
        <v>42685</v>
      </c>
    </row>
    <row r="26" customFormat="false" ht="12.75" hidden="false" customHeight="false" outlineLevel="0" collapsed="false">
      <c r="A26" s="4" t="s">
        <v>25</v>
      </c>
      <c r="B26" s="2" t="n">
        <v>38</v>
      </c>
      <c r="C26" s="3" t="n">
        <v>42685</v>
      </c>
    </row>
    <row r="27" customFormat="false" ht="12.75" hidden="false" customHeight="false" outlineLevel="0" collapsed="false">
      <c r="A27" s="4" t="s">
        <v>26</v>
      </c>
      <c r="B27" s="2" t="n">
        <v>38</v>
      </c>
      <c r="C27" s="3" t="n">
        <v>42685</v>
      </c>
    </row>
    <row r="28" customFormat="false" ht="12.75" hidden="false" customHeight="false" outlineLevel="0" collapsed="false">
      <c r="A28" s="4" t="s">
        <v>27</v>
      </c>
      <c r="B28" s="2" t="n">
        <v>38</v>
      </c>
      <c r="C28" s="3" t="n">
        <v>42685</v>
      </c>
    </row>
    <row r="29" customFormat="false" ht="12.75" hidden="false" customHeight="false" outlineLevel="0" collapsed="false">
      <c r="A29" s="4" t="s">
        <v>28</v>
      </c>
      <c r="B29" s="2" t="n">
        <v>38</v>
      </c>
      <c r="C29" s="3" t="n">
        <v>42685</v>
      </c>
    </row>
    <row r="30" customFormat="false" ht="12.75" hidden="false" customHeight="false" outlineLevel="0" collapsed="false">
      <c r="A30" s="4" t="s">
        <v>29</v>
      </c>
      <c r="B30" s="2" t="n">
        <v>38</v>
      </c>
      <c r="C30" s="3" t="n">
        <v>42685</v>
      </c>
    </row>
    <row r="31" customFormat="false" ht="12.75" hidden="false" customHeight="false" outlineLevel="0" collapsed="false">
      <c r="A31" s="4" t="s">
        <v>30</v>
      </c>
      <c r="B31" s="2" t="n">
        <v>38</v>
      </c>
      <c r="C31" s="3" t="n">
        <v>42685</v>
      </c>
    </row>
    <row r="32" customFormat="false" ht="12.75" hidden="false" customHeight="false" outlineLevel="0" collapsed="false">
      <c r="A32" s="4" t="s">
        <v>31</v>
      </c>
      <c r="B32" s="2" t="n">
        <v>38</v>
      </c>
      <c r="C32" s="3" t="n">
        <v>42685</v>
      </c>
    </row>
    <row r="33" customFormat="false" ht="12.75" hidden="false" customHeight="false" outlineLevel="0" collapsed="false">
      <c r="A33" s="4" t="s">
        <v>32</v>
      </c>
      <c r="B33" s="2" t="n">
        <v>38</v>
      </c>
      <c r="C33" s="3" t="n">
        <v>42685</v>
      </c>
    </row>
    <row r="34" customFormat="false" ht="12.75" hidden="false" customHeight="false" outlineLevel="0" collapsed="false">
      <c r="A34" s="4" t="s">
        <v>33</v>
      </c>
      <c r="B34" s="2" t="n">
        <v>38</v>
      </c>
      <c r="C34" s="3" t="n">
        <v>42685</v>
      </c>
    </row>
    <row r="35" customFormat="false" ht="12.75" hidden="false" customHeight="false" outlineLevel="0" collapsed="false">
      <c r="A35" s="4" t="s">
        <v>34</v>
      </c>
      <c r="B35" s="2" t="n">
        <v>38</v>
      </c>
      <c r="C35" s="3" t="n">
        <v>42685</v>
      </c>
    </row>
    <row r="36" customFormat="false" ht="12.75" hidden="false" customHeight="false" outlineLevel="0" collapsed="false">
      <c r="A36" s="4" t="s">
        <v>35</v>
      </c>
      <c r="B36" s="2" t="n">
        <v>38</v>
      </c>
      <c r="C36" s="3" t="n">
        <v>42685</v>
      </c>
    </row>
    <row r="37" customFormat="false" ht="12.75" hidden="false" customHeight="false" outlineLevel="0" collapsed="false">
      <c r="A37" s="4" t="s">
        <v>36</v>
      </c>
      <c r="B37" s="2" t="n">
        <v>38</v>
      </c>
      <c r="C37" s="3" t="n">
        <v>42685</v>
      </c>
    </row>
    <row r="38" customFormat="false" ht="12.75" hidden="false" customHeight="false" outlineLevel="0" collapsed="false">
      <c r="A38" s="4" t="s">
        <v>37</v>
      </c>
      <c r="B38" s="2" t="n">
        <v>19</v>
      </c>
      <c r="C38" s="3" t="n">
        <v>42685</v>
      </c>
    </row>
    <row r="39" customFormat="false" ht="12.75" hidden="false" customHeight="false" outlineLevel="0" collapsed="false">
      <c r="A39" s="4" t="s">
        <v>36</v>
      </c>
      <c r="B39" s="2" t="n">
        <v>19</v>
      </c>
      <c r="C39" s="3" t="n">
        <v>42685</v>
      </c>
    </row>
    <row r="40" customFormat="false" ht="12.75" hidden="false" customHeight="false" outlineLevel="0" collapsed="false">
      <c r="A40" s="4" t="s">
        <v>37</v>
      </c>
      <c r="B40" s="2" t="n">
        <v>38</v>
      </c>
      <c r="C40" s="3" t="n">
        <v>42685</v>
      </c>
    </row>
    <row r="41" customFormat="false" ht="12.75" hidden="false" customHeight="false" outlineLevel="0" collapsed="false">
      <c r="A41" s="4" t="s">
        <v>38</v>
      </c>
      <c r="B41" s="2" t="n">
        <v>38</v>
      </c>
      <c r="C41" s="3" t="n">
        <v>42685</v>
      </c>
    </row>
    <row r="42" customFormat="false" ht="12.75" hidden="false" customHeight="false" outlineLevel="0" collapsed="false">
      <c r="A42" s="4" t="s">
        <v>39</v>
      </c>
      <c r="B42" s="2" t="n">
        <v>38</v>
      </c>
      <c r="C42" s="3" t="n">
        <v>42685</v>
      </c>
    </row>
    <row r="43" customFormat="false" ht="12.75" hidden="false" customHeight="false" outlineLevel="0" collapsed="false">
      <c r="A43" s="4" t="s">
        <v>40</v>
      </c>
      <c r="B43" s="2" t="n">
        <v>38</v>
      </c>
      <c r="C43" s="3" t="n">
        <v>42685</v>
      </c>
    </row>
    <row r="44" customFormat="false" ht="12.75" hidden="false" customHeight="false" outlineLevel="0" collapsed="false">
      <c r="A44" s="4" t="s">
        <v>41</v>
      </c>
      <c r="B44" s="2" t="n">
        <v>38</v>
      </c>
      <c r="C44" s="3" t="n">
        <v>42685</v>
      </c>
    </row>
    <row r="45" customFormat="false" ht="12.75" hidden="false" customHeight="false" outlineLevel="0" collapsed="false">
      <c r="A45" s="4" t="s">
        <v>42</v>
      </c>
      <c r="B45" s="2" t="n">
        <v>38</v>
      </c>
      <c r="C45" s="3" t="n">
        <v>42685</v>
      </c>
    </row>
    <row r="46" customFormat="false" ht="12.75" hidden="false" customHeight="false" outlineLevel="0" collapsed="false">
      <c r="A46" s="4" t="s">
        <v>43</v>
      </c>
      <c r="B46" s="2" t="n">
        <v>38</v>
      </c>
      <c r="C46" s="3" t="n">
        <v>42685</v>
      </c>
    </row>
    <row r="47" customFormat="false" ht="12.75" hidden="false" customHeight="false" outlineLevel="0" collapsed="false">
      <c r="A47" s="4" t="s">
        <v>44</v>
      </c>
      <c r="B47" s="2" t="n">
        <v>38</v>
      </c>
      <c r="C47" s="3" t="n">
        <v>42685</v>
      </c>
    </row>
    <row r="48" customFormat="false" ht="12.75" hidden="false" customHeight="false" outlineLevel="0" collapsed="false">
      <c r="A48" s="4" t="s">
        <v>45</v>
      </c>
      <c r="B48" s="2" t="n">
        <v>38</v>
      </c>
      <c r="C48" s="3" t="n">
        <v>42685</v>
      </c>
    </row>
    <row r="49" customFormat="false" ht="12.75" hidden="false" customHeight="false" outlineLevel="0" collapsed="false">
      <c r="A49" s="4" t="s">
        <v>46</v>
      </c>
      <c r="B49" s="2" t="n">
        <v>38</v>
      </c>
      <c r="C49" s="3" t="n">
        <v>42685</v>
      </c>
    </row>
    <row r="50" customFormat="false" ht="12.75" hidden="false" customHeight="false" outlineLevel="0" collapsed="false">
      <c r="A50" s="4" t="s">
        <v>47</v>
      </c>
      <c r="B50" s="2" t="n">
        <v>38</v>
      </c>
      <c r="C50" s="3" t="n">
        <v>42685</v>
      </c>
    </row>
    <row r="51" customFormat="false" ht="12.75" hidden="false" customHeight="false" outlineLevel="0" collapsed="false">
      <c r="A51" s="4" t="s">
        <v>48</v>
      </c>
      <c r="B51" s="2" t="n">
        <v>38</v>
      </c>
      <c r="C51" s="3" t="n">
        <v>42685</v>
      </c>
    </row>
    <row r="52" customFormat="false" ht="12.75" hidden="false" customHeight="false" outlineLevel="0" collapsed="false">
      <c r="A52" s="4" t="s">
        <v>49</v>
      </c>
      <c r="B52" s="2" t="n">
        <v>38</v>
      </c>
      <c r="C52" s="3" t="n">
        <v>42685</v>
      </c>
    </row>
    <row r="53" customFormat="false" ht="12.75" hidden="false" customHeight="false" outlineLevel="0" collapsed="false">
      <c r="A53" s="4" t="s">
        <v>50</v>
      </c>
      <c r="B53" s="2" t="n">
        <v>38</v>
      </c>
      <c r="C53" s="3" t="n">
        <v>42685</v>
      </c>
    </row>
    <row r="54" customFormat="false" ht="12.75" hidden="false" customHeight="false" outlineLevel="0" collapsed="false">
      <c r="A54" s="4" t="s">
        <v>51</v>
      </c>
      <c r="B54" s="2" t="n">
        <v>38</v>
      </c>
      <c r="C54" s="3" t="n">
        <v>42685</v>
      </c>
    </row>
    <row r="55" customFormat="false" ht="12.75" hidden="false" customHeight="false" outlineLevel="0" collapsed="false">
      <c r="A55" s="4" t="s">
        <v>52</v>
      </c>
      <c r="B55" s="2" t="n">
        <v>38</v>
      </c>
      <c r="C55" s="3" t="n">
        <v>42685</v>
      </c>
    </row>
    <row r="56" customFormat="false" ht="12.75" hidden="false" customHeight="false" outlineLevel="0" collapsed="false">
      <c r="A56" s="4" t="s">
        <v>53</v>
      </c>
      <c r="B56" s="2" t="n">
        <v>38</v>
      </c>
      <c r="C56" s="3" t="n">
        <v>42685</v>
      </c>
    </row>
    <row r="57" customFormat="false" ht="12.75" hidden="false" customHeight="false" outlineLevel="0" collapsed="false">
      <c r="A57" s="4" t="s">
        <v>54</v>
      </c>
      <c r="B57" s="2" t="n">
        <v>38</v>
      </c>
      <c r="C57" s="3" t="n">
        <v>42686</v>
      </c>
    </row>
    <row r="58" customFormat="false" ht="12.75" hidden="false" customHeight="false" outlineLevel="0" collapsed="false">
      <c r="A58" s="4" t="s">
        <v>55</v>
      </c>
      <c r="B58" s="2" t="n">
        <v>38</v>
      </c>
      <c r="C58" s="3" t="n">
        <v>42686</v>
      </c>
    </row>
    <row r="59" customFormat="false" ht="12.75" hidden="false" customHeight="false" outlineLevel="0" collapsed="false">
      <c r="A59" s="4" t="s">
        <v>56</v>
      </c>
      <c r="B59" s="2" t="n">
        <v>38</v>
      </c>
      <c r="C59" s="3" t="n">
        <v>42686</v>
      </c>
    </row>
    <row r="60" customFormat="false" ht="12.75" hidden="false" customHeight="false" outlineLevel="0" collapsed="false">
      <c r="A60" s="4" t="s">
        <v>57</v>
      </c>
      <c r="B60" s="2" t="n">
        <v>38</v>
      </c>
      <c r="C60" s="3" t="n">
        <v>42686</v>
      </c>
    </row>
    <row r="61" customFormat="false" ht="12.75" hidden="false" customHeight="false" outlineLevel="0" collapsed="false">
      <c r="A61" s="4" t="s">
        <v>58</v>
      </c>
      <c r="B61" s="2" t="n">
        <v>38</v>
      </c>
      <c r="C61" s="3" t="n">
        <v>42686</v>
      </c>
    </row>
    <row r="62" customFormat="false" ht="12.75" hidden="false" customHeight="false" outlineLevel="0" collapsed="false">
      <c r="A62" s="4" t="s">
        <v>59</v>
      </c>
      <c r="B62" s="2" t="n">
        <v>38</v>
      </c>
      <c r="C62" s="3" t="n">
        <v>42686</v>
      </c>
    </row>
    <row r="63" customFormat="false" ht="12.75" hidden="false" customHeight="false" outlineLevel="0" collapsed="false">
      <c r="A63" s="4" t="s">
        <v>60</v>
      </c>
      <c r="B63" s="2" t="n">
        <v>38</v>
      </c>
      <c r="C63" s="3" t="n">
        <v>42686</v>
      </c>
    </row>
    <row r="64" customFormat="false" ht="12.75" hidden="false" customHeight="false" outlineLevel="0" collapsed="false">
      <c r="A64" s="4" t="s">
        <v>61</v>
      </c>
      <c r="B64" s="2" t="n">
        <v>38</v>
      </c>
      <c r="C64" s="3" t="n">
        <v>42686</v>
      </c>
    </row>
    <row r="65" customFormat="false" ht="12.75" hidden="false" customHeight="false" outlineLevel="0" collapsed="false">
      <c r="A65" s="4" t="s">
        <v>62</v>
      </c>
      <c r="B65" s="2" t="n">
        <v>38</v>
      </c>
      <c r="C65" s="3" t="n">
        <v>42686</v>
      </c>
    </row>
    <row r="66" customFormat="false" ht="12.75" hidden="false" customHeight="false" outlineLevel="0" collapsed="false">
      <c r="A66" s="4" t="s">
        <v>63</v>
      </c>
      <c r="B66" s="2" t="n">
        <v>38</v>
      </c>
      <c r="C66" s="3" t="n">
        <v>42686</v>
      </c>
    </row>
    <row r="67" customFormat="false" ht="12.75" hidden="false" customHeight="false" outlineLevel="0" collapsed="false">
      <c r="A67" s="4" t="s">
        <v>64</v>
      </c>
      <c r="B67" s="2" t="n">
        <v>38</v>
      </c>
      <c r="C67" s="3" t="n">
        <v>42686</v>
      </c>
    </row>
    <row r="68" customFormat="false" ht="12.75" hidden="false" customHeight="false" outlineLevel="0" collapsed="false">
      <c r="A68" s="4" t="s">
        <v>65</v>
      </c>
      <c r="B68" s="2" t="n">
        <v>38</v>
      </c>
      <c r="C68" s="3" t="n">
        <v>42686</v>
      </c>
    </row>
    <row r="69" customFormat="false" ht="12.75" hidden="false" customHeight="false" outlineLevel="0" collapsed="false">
      <c r="A69" s="4" t="s">
        <v>66</v>
      </c>
      <c r="B69" s="2" t="n">
        <v>38</v>
      </c>
      <c r="C69" s="3" t="n">
        <v>42686</v>
      </c>
    </row>
    <row r="70" customFormat="false" ht="12.75" hidden="false" customHeight="false" outlineLevel="0" collapsed="false">
      <c r="A70" s="4" t="s">
        <v>67</v>
      </c>
      <c r="B70" s="2" t="n">
        <v>38</v>
      </c>
      <c r="C70" s="3" t="n">
        <v>42686</v>
      </c>
    </row>
    <row r="71" customFormat="false" ht="12.75" hidden="false" customHeight="false" outlineLevel="0" collapsed="false">
      <c r="A71" s="4" t="s">
        <v>68</v>
      </c>
      <c r="B71" s="2" t="n">
        <v>38</v>
      </c>
      <c r="C71" s="3" t="n">
        <v>42686</v>
      </c>
    </row>
    <row r="72" customFormat="false" ht="12.75" hidden="false" customHeight="false" outlineLevel="0" collapsed="false">
      <c r="A72" s="4" t="s">
        <v>69</v>
      </c>
      <c r="B72" s="2" t="n">
        <v>19</v>
      </c>
      <c r="C72" s="3" t="n">
        <v>42686</v>
      </c>
    </row>
    <row r="73" customFormat="false" ht="12.75" hidden="false" customHeight="false" outlineLevel="0" collapsed="false">
      <c r="A73" s="4" t="s">
        <v>70</v>
      </c>
      <c r="B73" s="2" t="n">
        <v>19</v>
      </c>
      <c r="C73" s="3" t="n">
        <v>42686</v>
      </c>
    </row>
    <row r="74" customFormat="false" ht="12.75" hidden="false" customHeight="false" outlineLevel="0" collapsed="false">
      <c r="A74" s="4" t="s">
        <v>71</v>
      </c>
      <c r="B74" s="2" t="n">
        <v>19</v>
      </c>
      <c r="C74" s="3" t="n">
        <v>42686</v>
      </c>
    </row>
    <row r="75" customFormat="false" ht="12.75" hidden="false" customHeight="false" outlineLevel="0" collapsed="false">
      <c r="A75" s="4" t="s">
        <v>72</v>
      </c>
      <c r="B75" s="2" t="n">
        <v>19</v>
      </c>
      <c r="C75" s="3" t="n">
        <v>42686</v>
      </c>
    </row>
    <row r="76" customFormat="false" ht="12.75" hidden="false" customHeight="false" outlineLevel="0" collapsed="false">
      <c r="A76" s="4" t="s">
        <v>73</v>
      </c>
      <c r="B76" s="2" t="n">
        <v>19</v>
      </c>
      <c r="C76" s="3" t="n">
        <v>42686</v>
      </c>
    </row>
    <row r="77" customFormat="false" ht="12.75" hidden="false" customHeight="false" outlineLevel="0" collapsed="false">
      <c r="A77" s="4" t="s">
        <v>69</v>
      </c>
      <c r="B77" s="2" t="n">
        <v>38</v>
      </c>
      <c r="C77" s="3" t="n">
        <v>42686</v>
      </c>
    </row>
    <row r="78" customFormat="false" ht="12.75" hidden="false" customHeight="false" outlineLevel="0" collapsed="false">
      <c r="A78" s="4" t="s">
        <v>70</v>
      </c>
      <c r="B78" s="2" t="n">
        <v>38</v>
      </c>
      <c r="C78" s="3" t="n">
        <v>42686</v>
      </c>
    </row>
    <row r="79" customFormat="false" ht="12.75" hidden="false" customHeight="false" outlineLevel="0" collapsed="false">
      <c r="A79" s="4" t="s">
        <v>71</v>
      </c>
      <c r="B79" s="2" t="n">
        <v>38</v>
      </c>
      <c r="C79" s="3" t="n">
        <v>42686</v>
      </c>
    </row>
    <row r="80" customFormat="false" ht="12.75" hidden="false" customHeight="false" outlineLevel="0" collapsed="false">
      <c r="A80" s="4" t="s">
        <v>72</v>
      </c>
      <c r="B80" s="2" t="n">
        <v>38</v>
      </c>
      <c r="C80" s="3" t="n">
        <v>42686</v>
      </c>
    </row>
    <row r="81" customFormat="false" ht="12.75" hidden="false" customHeight="false" outlineLevel="0" collapsed="false">
      <c r="A81" s="4" t="s">
        <v>73</v>
      </c>
      <c r="B81" s="2" t="n">
        <v>38</v>
      </c>
      <c r="C81" s="3" t="n">
        <v>42686</v>
      </c>
    </row>
    <row r="82" customFormat="false" ht="12.75" hidden="false" customHeight="false" outlineLevel="0" collapsed="false">
      <c r="A82" s="4" t="s">
        <v>74</v>
      </c>
      <c r="B82" s="2" t="n">
        <v>38</v>
      </c>
      <c r="C82" s="3" t="n">
        <v>42686</v>
      </c>
    </row>
    <row r="83" customFormat="false" ht="12.75" hidden="false" customHeight="false" outlineLevel="0" collapsed="false">
      <c r="A83" s="4" t="s">
        <v>75</v>
      </c>
      <c r="B83" s="2" t="n">
        <v>38</v>
      </c>
      <c r="C83" s="3" t="n">
        <v>42686</v>
      </c>
    </row>
    <row r="84" customFormat="false" ht="12.75" hidden="false" customHeight="false" outlineLevel="0" collapsed="false">
      <c r="A84" s="4" t="s">
        <v>76</v>
      </c>
      <c r="B84" s="2" t="n">
        <v>38</v>
      </c>
      <c r="C84" s="3" t="n">
        <v>42686</v>
      </c>
    </row>
    <row r="85" customFormat="false" ht="12.75" hidden="false" customHeight="false" outlineLevel="0" collapsed="false">
      <c r="A85" s="4" t="s">
        <v>77</v>
      </c>
      <c r="B85" s="2" t="n">
        <v>38</v>
      </c>
      <c r="C85" s="3" t="n">
        <v>42686</v>
      </c>
    </row>
    <row r="86" customFormat="false" ht="12.75" hidden="false" customHeight="false" outlineLevel="0" collapsed="false">
      <c r="A86" s="4" t="s">
        <v>78</v>
      </c>
      <c r="B86" s="2" t="n">
        <v>38</v>
      </c>
      <c r="C86" s="3" t="n">
        <v>42686</v>
      </c>
    </row>
    <row r="87" customFormat="false" ht="12.75" hidden="false" customHeight="false" outlineLevel="0" collapsed="false">
      <c r="A87" s="4" t="s">
        <v>79</v>
      </c>
      <c r="B87" s="2" t="n">
        <v>38</v>
      </c>
      <c r="C87" s="3" t="n">
        <v>42686</v>
      </c>
    </row>
    <row r="88" customFormat="false" ht="12.75" hidden="false" customHeight="false" outlineLevel="0" collapsed="false">
      <c r="A88" s="4" t="s">
        <v>80</v>
      </c>
      <c r="B88" s="2" t="n">
        <v>38</v>
      </c>
      <c r="C88" s="3" t="n">
        <v>42686</v>
      </c>
    </row>
    <row r="89" customFormat="false" ht="12.75" hidden="false" customHeight="false" outlineLevel="0" collapsed="false">
      <c r="A89" s="4" t="s">
        <v>81</v>
      </c>
      <c r="B89" s="2" t="n">
        <v>38</v>
      </c>
      <c r="C89" s="3" t="n">
        <v>42686</v>
      </c>
    </row>
    <row r="90" customFormat="false" ht="12.75" hidden="false" customHeight="false" outlineLevel="0" collapsed="false">
      <c r="A90" s="4" t="s">
        <v>82</v>
      </c>
      <c r="B90" s="2" t="n">
        <v>38</v>
      </c>
      <c r="C90" s="3" t="n">
        <v>42686</v>
      </c>
    </row>
    <row r="91" customFormat="false" ht="12.75" hidden="false" customHeight="false" outlineLevel="0" collapsed="false">
      <c r="A91" s="4" t="s">
        <v>83</v>
      </c>
      <c r="B91" s="2" t="n">
        <v>38</v>
      </c>
      <c r="C91" s="3" t="n">
        <v>42686</v>
      </c>
    </row>
    <row r="92" customFormat="false" ht="12.75" hidden="false" customHeight="false" outlineLevel="0" collapsed="false">
      <c r="A92" s="4" t="s">
        <v>84</v>
      </c>
      <c r="B92" s="2" t="n">
        <v>38</v>
      </c>
      <c r="C92" s="3" t="n">
        <v>42686</v>
      </c>
    </row>
    <row r="93" customFormat="false" ht="12.75" hidden="false" customHeight="false" outlineLevel="0" collapsed="false">
      <c r="A93" s="4" t="s">
        <v>85</v>
      </c>
      <c r="B93" s="2" t="n">
        <v>38</v>
      </c>
      <c r="C93" s="3" t="n">
        <v>4268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20:08Z</dcterms:created>
  <dc:creator>NARKAMAN</dc:creator>
  <dc:description/>
  <dc:language>en-US</dc:language>
  <cp:lastModifiedBy>Михаил</cp:lastModifiedBy>
  <dcterms:modified xsi:type="dcterms:W3CDTF">2016-02-13T19:36:05Z</dcterms:modified>
  <cp:revision>0</cp:revision>
  <dc:subject/>
  <dc:title/>
</cp:coreProperties>
</file>