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color rgb="FF000000"/>
        <rFont val="Times New Roman"/>
        <family val="1"/>
        <charset val="204"/>
      </rPr>
      <t xml:space="preserve">Протокол</t>
    </r>
    <r>
      <rPr>
        <sz val="14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конкурса</t>
    </r>
  </si>
  <si>
    <t xml:space="preserve">№ участника</t>
  </si>
  <si>
    <t xml:space="preserve">школа</t>
  </si>
  <si>
    <t xml:space="preserve">№ билета</t>
  </si>
  <si>
    <t xml:space="preserve">Время затраченное на 1м блоке </t>
  </si>
  <si>
    <t xml:space="preserve">Кол-во штрафных баллов на вопросы 1 го блока (от 0 до 5 )</t>
  </si>
  <si>
    <t xml:space="preserve">Кол-во штрафных баллов на 2 го и 3 го блоков  ( 0 или 2 )</t>
  </si>
  <si>
    <t xml:space="preserve">Время затраченное на 2м и 3м блоках</t>
  </si>
  <si>
    <t xml:space="preserve">Сумма оставшихся бонусов на 1м-3 м блоках</t>
  </si>
  <si>
    <t xml:space="preserve">Место в личном первенстве</t>
  </si>
  <si>
    <t xml:space="preserve">Сумма оставшихся бонусов у команды</t>
  </si>
  <si>
    <t xml:space="preserve">Командное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General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DD080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921875" defaultRowHeight="15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3"/>
    </row>
    <row r="4" customFormat="false" ht="15.7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5" t="s">
        <v>7</v>
      </c>
      <c r="H4" s="5" t="s">
        <v>8</v>
      </c>
      <c r="J4" s="7" t="s">
        <v>9</v>
      </c>
      <c r="K4" s="5" t="s">
        <v>10</v>
      </c>
      <c r="L4" s="7" t="s">
        <v>11</v>
      </c>
    </row>
    <row r="5" customFormat="false" ht="15.75" hidden="false" customHeight="false" outlineLevel="0" collapsed="false">
      <c r="A5" s="4"/>
      <c r="B5" s="4"/>
      <c r="C5" s="4"/>
      <c r="D5" s="5"/>
      <c r="E5" s="5"/>
      <c r="F5" s="5"/>
      <c r="G5" s="5"/>
      <c r="H5" s="5"/>
      <c r="J5" s="7"/>
      <c r="K5" s="7"/>
      <c r="L5" s="7"/>
    </row>
    <row r="6" customFormat="false" ht="15.75" hidden="false" customHeight="false" outlineLevel="0" collapsed="false">
      <c r="A6" s="4"/>
      <c r="B6" s="4"/>
      <c r="C6" s="4"/>
      <c r="D6" s="5"/>
      <c r="E6" s="5"/>
      <c r="F6" s="5"/>
      <c r="G6" s="5"/>
      <c r="H6" s="5"/>
      <c r="J6" s="7"/>
      <c r="K6" s="7"/>
      <c r="L6" s="7"/>
    </row>
    <row r="7" customFormat="false" ht="16.5" hidden="false" customHeight="false" outlineLevel="0" collapsed="false">
      <c r="A7" s="4"/>
      <c r="B7" s="4"/>
      <c r="C7" s="4"/>
      <c r="D7" s="5"/>
      <c r="E7" s="5"/>
      <c r="F7" s="5"/>
      <c r="G7" s="5"/>
      <c r="H7" s="5"/>
      <c r="J7" s="7"/>
      <c r="K7" s="7"/>
      <c r="L7" s="7"/>
    </row>
    <row r="8" customFormat="false" ht="17.25" hidden="false" customHeight="false" outlineLevel="0" collapsed="false">
      <c r="A8" s="8" t="n">
        <v>1</v>
      </c>
      <c r="B8" s="9" t="n">
        <v>1</v>
      </c>
      <c r="C8" s="10"/>
      <c r="D8" s="11" t="n">
        <v>0.000231481481481481</v>
      </c>
      <c r="E8" s="10"/>
      <c r="F8" s="10"/>
      <c r="G8" s="11" t="n">
        <v>0.000694444444444445</v>
      </c>
      <c r="H8" s="12" t="n">
        <f aca="false">20-SUM(E8:F8)</f>
        <v>20</v>
      </c>
      <c r="I8" s="13" t="n">
        <f aca="false">H8-(COUNTIF(H$8:H$35,H8)&gt;1)*G8</f>
        <v>19.9993055555556</v>
      </c>
      <c r="J8" s="14" t="n">
        <f aca="false">RANK(I8,I$8:I$35)</f>
        <v>24</v>
      </c>
      <c r="K8" s="15" t="n">
        <f aca="false">SUM(H8:H11)</f>
        <v>80</v>
      </c>
      <c r="L8" s="16" t="n">
        <f aca="false">RANK(K8,$K$8:$K$35)</f>
        <v>1</v>
      </c>
    </row>
    <row r="9" customFormat="false" ht="17.25" hidden="false" customHeight="false" outlineLevel="0" collapsed="false">
      <c r="A9" s="17" t="n">
        <v>2</v>
      </c>
      <c r="B9" s="9"/>
      <c r="C9" s="18"/>
      <c r="D9" s="19" t="n">
        <v>0.00231481481481482</v>
      </c>
      <c r="E9" s="18"/>
      <c r="F9" s="18"/>
      <c r="G9" s="19" t="n">
        <v>0.000115740740740741</v>
      </c>
      <c r="H9" s="20" t="n">
        <f aca="false">20-SUM(E9:F9)</f>
        <v>20</v>
      </c>
      <c r="I9" s="13" t="n">
        <f aca="false">H9-(COUNTIF(H$8:H$35,H9)&gt;1)*G9</f>
        <v>19.9998842592593</v>
      </c>
      <c r="J9" s="14" t="n">
        <f aca="false">RANK(I9,I$8:I$35)</f>
        <v>21</v>
      </c>
      <c r="K9" s="15"/>
      <c r="L9" s="16"/>
    </row>
    <row r="10" customFormat="false" ht="17.25" hidden="false" customHeight="false" outlineLevel="0" collapsed="false">
      <c r="A10" s="17" t="n">
        <v>3</v>
      </c>
      <c r="B10" s="9"/>
      <c r="C10" s="18"/>
      <c r="D10" s="19" t="n">
        <v>0.00162037037037037</v>
      </c>
      <c r="E10" s="18"/>
      <c r="F10" s="18"/>
      <c r="G10" s="11" t="n">
        <v>0.000763888888888889</v>
      </c>
      <c r="H10" s="20" t="n">
        <f aca="false">20-SUM(E10:F10)</f>
        <v>20</v>
      </c>
      <c r="I10" s="13" t="n">
        <f aca="false">H10-(COUNTIF(H$8:H$35,H10)&gt;1)*G10</f>
        <v>19.9992361111111</v>
      </c>
      <c r="J10" s="14" t="n">
        <f aca="false">RANK(I10,I$8:I$35)</f>
        <v>25</v>
      </c>
      <c r="K10" s="15"/>
      <c r="L10" s="16"/>
    </row>
    <row r="11" customFormat="false" ht="17.25" hidden="false" customHeight="false" outlineLevel="0" collapsed="false">
      <c r="A11" s="21" t="n">
        <v>4</v>
      </c>
      <c r="B11" s="9"/>
      <c r="C11" s="22"/>
      <c r="D11" s="19" t="n">
        <v>0.00208333333333333</v>
      </c>
      <c r="E11" s="22"/>
      <c r="F11" s="22"/>
      <c r="G11" s="19" t="n">
        <v>0.000555555555555556</v>
      </c>
      <c r="H11" s="23" t="n">
        <f aca="false">20-SUM(E11:F11)</f>
        <v>20</v>
      </c>
      <c r="I11" s="13" t="n">
        <f aca="false">H11-(COUNTIF(H$8:H$35,H11)&gt;1)*G11</f>
        <v>19.9994444444444</v>
      </c>
      <c r="J11" s="14" t="n">
        <f aca="false">RANK(I11,I$8:I$35)</f>
        <v>23</v>
      </c>
      <c r="K11" s="15"/>
      <c r="L11" s="16"/>
    </row>
    <row r="12" customFormat="false" ht="17.25" hidden="false" customHeight="false" outlineLevel="0" collapsed="false">
      <c r="A12" s="8" t="n">
        <v>5</v>
      </c>
      <c r="B12" s="9" t="n">
        <v>2</v>
      </c>
      <c r="C12" s="10"/>
      <c r="D12" s="11" t="n">
        <v>0.000763888888888889</v>
      </c>
      <c r="E12" s="10"/>
      <c r="F12" s="10"/>
      <c r="G12" s="11" t="n">
        <v>0.000231481481481481</v>
      </c>
      <c r="H12" s="12" t="n">
        <f aca="false">20-SUM(E12:F12)</f>
        <v>20</v>
      </c>
      <c r="I12" s="13" t="n">
        <f aca="false">H12-(COUNTIF(H$8:H$35,H12)&gt;1)*G12</f>
        <v>19.9997685185185</v>
      </c>
      <c r="J12" s="14" t="n">
        <f aca="false">RANK(I12,I$8:I$35)</f>
        <v>22</v>
      </c>
      <c r="K12" s="15" t="n">
        <f aca="false">SUM(H12:H15)</f>
        <v>80</v>
      </c>
      <c r="L12" s="16" t="n">
        <f aca="false">RANK(K12,$K$8:$K$35)</f>
        <v>1</v>
      </c>
    </row>
    <row r="13" customFormat="false" ht="17.25" hidden="false" customHeight="false" outlineLevel="0" collapsed="false">
      <c r="A13" s="17" t="n">
        <v>6</v>
      </c>
      <c r="B13" s="9"/>
      <c r="C13" s="18"/>
      <c r="D13" s="19" t="n">
        <v>0.000555555555555556</v>
      </c>
      <c r="E13" s="18"/>
      <c r="F13" s="18"/>
      <c r="G13" s="19" t="n">
        <v>0.00231481481481482</v>
      </c>
      <c r="H13" s="20" t="n">
        <f aca="false">20-SUM(E13:F13)</f>
        <v>20</v>
      </c>
      <c r="I13" s="13" t="n">
        <f aca="false">H13-(COUNTIF(H$8:H$35,H13)&gt;1)*G13</f>
        <v>19.9976851851852</v>
      </c>
      <c r="J13" s="14" t="n">
        <f aca="false">RANK(I13,I$8:I$35)</f>
        <v>28</v>
      </c>
      <c r="K13" s="15"/>
      <c r="L13" s="16"/>
    </row>
    <row r="14" customFormat="false" ht="17.25" hidden="false" customHeight="false" outlineLevel="0" collapsed="false">
      <c r="A14" s="17" t="n">
        <v>7</v>
      </c>
      <c r="B14" s="9"/>
      <c r="C14" s="18"/>
      <c r="D14" s="11" t="n">
        <v>0.000231481481481481</v>
      </c>
      <c r="E14" s="18"/>
      <c r="F14" s="18"/>
      <c r="G14" s="19" t="n">
        <v>0.00162037037037037</v>
      </c>
      <c r="H14" s="20" t="n">
        <f aca="false">20-SUM(E14:F14)</f>
        <v>20</v>
      </c>
      <c r="I14" s="13" t="n">
        <f aca="false">H14-(COUNTIF(H$8:H$35,H14)&gt;1)*G14</f>
        <v>19.9983796296296</v>
      </c>
      <c r="J14" s="14" t="n">
        <f aca="false">RANK(I14,I$8:I$35)</f>
        <v>26</v>
      </c>
      <c r="K14" s="15"/>
      <c r="L14" s="16"/>
    </row>
    <row r="15" customFormat="false" ht="17.25" hidden="false" customHeight="false" outlineLevel="0" collapsed="false">
      <c r="A15" s="21" t="n">
        <v>8</v>
      </c>
      <c r="B15" s="9"/>
      <c r="C15" s="22"/>
      <c r="D15" s="19" t="n">
        <v>0.00231481481481482</v>
      </c>
      <c r="E15" s="22"/>
      <c r="F15" s="22"/>
      <c r="G15" s="19" t="n">
        <v>0.00208333333333333</v>
      </c>
      <c r="H15" s="23" t="n">
        <f aca="false">20-SUM(E15:F15)</f>
        <v>20</v>
      </c>
      <c r="I15" s="13" t="n">
        <f aca="false">H15-(COUNTIF(H$8:H$35,H15)&gt;1)*G15</f>
        <v>19.9979166666667</v>
      </c>
      <c r="J15" s="14" t="n">
        <f aca="false">RANK(I15,I$8:I$35)</f>
        <v>27</v>
      </c>
      <c r="K15" s="15"/>
      <c r="L15" s="16"/>
    </row>
    <row r="16" customFormat="false" ht="17.25" hidden="false" customHeight="false" outlineLevel="0" collapsed="false">
      <c r="A16" s="8" t="n">
        <v>9</v>
      </c>
      <c r="B16" s="9" t="n">
        <v>3</v>
      </c>
      <c r="C16" s="10"/>
      <c r="D16" s="11"/>
      <c r="E16" s="10"/>
      <c r="F16" s="10"/>
      <c r="G16" s="11"/>
      <c r="H16" s="12" t="n">
        <f aca="false">20-SUM(E16:F16)</f>
        <v>20</v>
      </c>
      <c r="I16" s="13" t="n">
        <f aca="false">H16-(COUNTIF(H$8:H$35,H16)&gt;1)*G16</f>
        <v>20</v>
      </c>
      <c r="J16" s="14" t="n">
        <f aca="false">RANK(I16,I$8:I$35)</f>
        <v>1</v>
      </c>
      <c r="K16" s="15" t="n">
        <f aca="false">SUM(H16:H19)</f>
        <v>80</v>
      </c>
      <c r="L16" s="16" t="n">
        <f aca="false">RANK(K16,$K$8:$K$35)</f>
        <v>1</v>
      </c>
    </row>
    <row r="17" customFormat="false" ht="17.25" hidden="false" customHeight="false" outlineLevel="0" collapsed="false">
      <c r="A17" s="17" t="n">
        <v>10</v>
      </c>
      <c r="B17" s="9"/>
      <c r="C17" s="18"/>
      <c r="D17" s="19"/>
      <c r="E17" s="18"/>
      <c r="F17" s="18"/>
      <c r="G17" s="19"/>
      <c r="H17" s="20" t="n">
        <f aca="false">20-SUM(E17:F17)</f>
        <v>20</v>
      </c>
      <c r="I17" s="13" t="n">
        <f aca="false">H17-(COUNTIF(H$8:H$35,H17)&gt;1)*G17</f>
        <v>20</v>
      </c>
      <c r="J17" s="14" t="n">
        <f aca="false">RANK(I17,I$8:I$35)</f>
        <v>1</v>
      </c>
      <c r="K17" s="15"/>
      <c r="L17" s="16"/>
    </row>
    <row r="18" customFormat="false" ht="17.25" hidden="false" customHeight="false" outlineLevel="0" collapsed="false">
      <c r="A18" s="17" t="n">
        <v>11</v>
      </c>
      <c r="B18" s="9"/>
      <c r="C18" s="18"/>
      <c r="D18" s="19"/>
      <c r="E18" s="18"/>
      <c r="F18" s="18"/>
      <c r="G18" s="19"/>
      <c r="H18" s="20" t="n">
        <f aca="false">20-SUM(E18:F18)</f>
        <v>20</v>
      </c>
      <c r="I18" s="13" t="n">
        <f aca="false">H18-(COUNTIF(H$8:H$35,H18)&gt;1)*G18</f>
        <v>20</v>
      </c>
      <c r="J18" s="14" t="n">
        <f aca="false">RANK(I18,I$8:I$35)</f>
        <v>1</v>
      </c>
      <c r="K18" s="15"/>
      <c r="L18" s="16"/>
    </row>
    <row r="19" customFormat="false" ht="17.25" hidden="false" customHeight="false" outlineLevel="0" collapsed="false">
      <c r="A19" s="21" t="n">
        <v>12</v>
      </c>
      <c r="B19" s="9"/>
      <c r="C19" s="22"/>
      <c r="D19" s="24"/>
      <c r="E19" s="22"/>
      <c r="F19" s="22"/>
      <c r="G19" s="24"/>
      <c r="H19" s="23" t="n">
        <f aca="false">20-SUM(E19:F19)</f>
        <v>20</v>
      </c>
      <c r="I19" s="13" t="n">
        <f aca="false">H19-(COUNTIF(H$8:H$35,H19)&gt;1)*G19</f>
        <v>20</v>
      </c>
      <c r="J19" s="14" t="n">
        <f aca="false">RANK(I19,I$8:I$35)</f>
        <v>1</v>
      </c>
      <c r="K19" s="15"/>
      <c r="L19" s="16"/>
    </row>
    <row r="20" customFormat="false" ht="17.25" hidden="false" customHeight="false" outlineLevel="0" collapsed="false">
      <c r="A20" s="8" t="n">
        <v>13</v>
      </c>
      <c r="B20" s="9" t="n">
        <v>4</v>
      </c>
      <c r="C20" s="10"/>
      <c r="D20" s="11"/>
      <c r="E20" s="10"/>
      <c r="F20" s="10"/>
      <c r="G20" s="11"/>
      <c r="H20" s="12" t="n">
        <f aca="false">20-SUM(E20:F20)</f>
        <v>20</v>
      </c>
      <c r="I20" s="13" t="n">
        <f aca="false">H20-(COUNTIF(H$8:H$35,H20)&gt;1)*G20</f>
        <v>20</v>
      </c>
      <c r="J20" s="14" t="n">
        <f aca="false">RANK(I20,I$8:I$35)</f>
        <v>1</v>
      </c>
      <c r="K20" s="15" t="n">
        <f aca="false">SUM(H20:H23)</f>
        <v>80</v>
      </c>
      <c r="L20" s="16" t="n">
        <f aca="false">RANK(K20,$K$8:$K$35)</f>
        <v>1</v>
      </c>
    </row>
    <row r="21" customFormat="false" ht="17.25" hidden="false" customHeight="false" outlineLevel="0" collapsed="false">
      <c r="A21" s="17" t="n">
        <v>14</v>
      </c>
      <c r="B21" s="9"/>
      <c r="C21" s="18"/>
      <c r="D21" s="19"/>
      <c r="E21" s="18"/>
      <c r="F21" s="18"/>
      <c r="G21" s="19"/>
      <c r="H21" s="20" t="n">
        <f aca="false">20-SUM(E21:F21)</f>
        <v>20</v>
      </c>
      <c r="I21" s="13" t="n">
        <f aca="false">H21-(COUNTIF(H$8:H$35,H21)&gt;1)*G21</f>
        <v>20</v>
      </c>
      <c r="J21" s="14" t="n">
        <f aca="false">RANK(I21,I$8:I$35)</f>
        <v>1</v>
      </c>
      <c r="K21" s="15"/>
      <c r="L21" s="16"/>
    </row>
    <row r="22" customFormat="false" ht="17.25" hidden="false" customHeight="false" outlineLevel="0" collapsed="false">
      <c r="A22" s="17" t="n">
        <v>15</v>
      </c>
      <c r="B22" s="9"/>
      <c r="C22" s="18"/>
      <c r="D22" s="19"/>
      <c r="E22" s="18"/>
      <c r="F22" s="18"/>
      <c r="G22" s="19"/>
      <c r="H22" s="20" t="n">
        <f aca="false">20-SUM(E22:F22)</f>
        <v>20</v>
      </c>
      <c r="I22" s="13" t="n">
        <f aca="false">H22-(COUNTIF(H$8:H$35,H22)&gt;1)*G22</f>
        <v>20</v>
      </c>
      <c r="J22" s="14" t="n">
        <f aca="false">RANK(I22,I$8:I$35)</f>
        <v>1</v>
      </c>
      <c r="K22" s="15"/>
      <c r="L22" s="16"/>
    </row>
    <row r="23" customFormat="false" ht="17.25" hidden="false" customHeight="false" outlineLevel="0" collapsed="false">
      <c r="A23" s="21" t="n">
        <v>16</v>
      </c>
      <c r="B23" s="9"/>
      <c r="C23" s="22"/>
      <c r="D23" s="24"/>
      <c r="E23" s="22"/>
      <c r="F23" s="22"/>
      <c r="G23" s="24"/>
      <c r="H23" s="23" t="n">
        <f aca="false">20-SUM(E23:F23)</f>
        <v>20</v>
      </c>
      <c r="I23" s="13" t="n">
        <f aca="false">H23-(COUNTIF(H$8:H$35,H23)&gt;1)*G23</f>
        <v>20</v>
      </c>
      <c r="J23" s="14" t="n">
        <f aca="false">RANK(I23,I$8:I$35)</f>
        <v>1</v>
      </c>
      <c r="K23" s="15"/>
      <c r="L23" s="16"/>
    </row>
    <row r="24" customFormat="false" ht="17.25" hidden="false" customHeight="false" outlineLevel="0" collapsed="false">
      <c r="A24" s="8" t="n">
        <v>17</v>
      </c>
      <c r="B24" s="9" t="n">
        <v>5</v>
      </c>
      <c r="C24" s="10"/>
      <c r="D24" s="11"/>
      <c r="E24" s="10"/>
      <c r="F24" s="10"/>
      <c r="G24" s="11"/>
      <c r="H24" s="12" t="n">
        <f aca="false">20-SUM(E24:F24)</f>
        <v>20</v>
      </c>
      <c r="I24" s="13" t="n">
        <f aca="false">H24-(COUNTIF(H$8:H$35,H24)&gt;1)*G24</f>
        <v>20</v>
      </c>
      <c r="J24" s="14" t="n">
        <f aca="false">RANK(I24,I$8:I$35)</f>
        <v>1</v>
      </c>
      <c r="K24" s="15" t="n">
        <f aca="false">SUM(H24:H27)</f>
        <v>80</v>
      </c>
      <c r="L24" s="16" t="n">
        <f aca="false">RANK(K24,$K$8:$K$35)</f>
        <v>1</v>
      </c>
    </row>
    <row r="25" customFormat="false" ht="17.25" hidden="false" customHeight="false" outlineLevel="0" collapsed="false">
      <c r="A25" s="17" t="n">
        <v>18</v>
      </c>
      <c r="B25" s="9"/>
      <c r="C25" s="18"/>
      <c r="D25" s="19"/>
      <c r="E25" s="18"/>
      <c r="F25" s="18"/>
      <c r="G25" s="19"/>
      <c r="H25" s="20" t="n">
        <f aca="false">20-SUM(E25:F25)</f>
        <v>20</v>
      </c>
      <c r="I25" s="13" t="n">
        <f aca="false">H25-(COUNTIF(H$8:H$35,H25)&gt;1)*G25</f>
        <v>20</v>
      </c>
      <c r="J25" s="14" t="n">
        <f aca="false">RANK(I25,I$8:I$35)</f>
        <v>1</v>
      </c>
      <c r="K25" s="15"/>
      <c r="L25" s="16"/>
    </row>
    <row r="26" customFormat="false" ht="17.25" hidden="false" customHeight="false" outlineLevel="0" collapsed="false">
      <c r="A26" s="17" t="n">
        <v>19</v>
      </c>
      <c r="B26" s="9"/>
      <c r="C26" s="18"/>
      <c r="D26" s="19"/>
      <c r="E26" s="18"/>
      <c r="F26" s="18"/>
      <c r="G26" s="19"/>
      <c r="H26" s="20" t="n">
        <f aca="false">20-SUM(E26:F26)</f>
        <v>20</v>
      </c>
      <c r="I26" s="13" t="n">
        <f aca="false">H26-(COUNTIF(H$8:H$35,H26)&gt;1)*G26</f>
        <v>20</v>
      </c>
      <c r="J26" s="14" t="n">
        <f aca="false">RANK(I26,I$8:I$35)</f>
        <v>1</v>
      </c>
      <c r="K26" s="15"/>
      <c r="L26" s="16"/>
    </row>
    <row r="27" customFormat="false" ht="17.25" hidden="false" customHeight="false" outlineLevel="0" collapsed="false">
      <c r="A27" s="21" t="n">
        <v>20</v>
      </c>
      <c r="B27" s="9"/>
      <c r="C27" s="22"/>
      <c r="D27" s="24"/>
      <c r="E27" s="22"/>
      <c r="F27" s="22"/>
      <c r="G27" s="24"/>
      <c r="H27" s="23" t="n">
        <f aca="false">20-SUM(E27:F27)</f>
        <v>20</v>
      </c>
      <c r="I27" s="13" t="n">
        <f aca="false">H27-(COUNTIF(H$8:H$35,H27)&gt;1)*G27</f>
        <v>20</v>
      </c>
      <c r="J27" s="14" t="n">
        <f aca="false">RANK(I27,I$8:I$35)</f>
        <v>1</v>
      </c>
      <c r="K27" s="15"/>
      <c r="L27" s="16"/>
    </row>
    <row r="28" customFormat="false" ht="17.25" hidden="false" customHeight="false" outlineLevel="0" collapsed="false">
      <c r="A28" s="8" t="n">
        <v>21</v>
      </c>
      <c r="B28" s="9" t="n">
        <v>6</v>
      </c>
      <c r="C28" s="10"/>
      <c r="D28" s="11"/>
      <c r="E28" s="10"/>
      <c r="F28" s="10"/>
      <c r="G28" s="11"/>
      <c r="H28" s="12" t="n">
        <f aca="false">20-SUM(E28:F28)</f>
        <v>20</v>
      </c>
      <c r="I28" s="13" t="n">
        <f aca="false">H28-(COUNTIF(H$8:H$35,H28)&gt;1)*G28</f>
        <v>20</v>
      </c>
      <c r="J28" s="14" t="n">
        <f aca="false">RANK(I28,I$8:I$35)</f>
        <v>1</v>
      </c>
      <c r="K28" s="15" t="n">
        <f aca="false">SUM(H28:H31)</f>
        <v>80</v>
      </c>
      <c r="L28" s="16" t="n">
        <f aca="false">RANK(K28,$K$8:$K$35)</f>
        <v>1</v>
      </c>
    </row>
    <row r="29" customFormat="false" ht="17.25" hidden="false" customHeight="false" outlineLevel="0" collapsed="false">
      <c r="A29" s="17" t="n">
        <v>22</v>
      </c>
      <c r="B29" s="9"/>
      <c r="C29" s="18"/>
      <c r="D29" s="19"/>
      <c r="E29" s="18"/>
      <c r="F29" s="18"/>
      <c r="G29" s="19"/>
      <c r="H29" s="20" t="n">
        <f aca="false">20-SUM(E29:F29)</f>
        <v>20</v>
      </c>
      <c r="I29" s="13" t="n">
        <f aca="false">H29-(COUNTIF(H$8:H$35,H29)&gt;1)*G29</f>
        <v>20</v>
      </c>
      <c r="J29" s="14" t="n">
        <f aca="false">RANK(I29,I$8:I$35)</f>
        <v>1</v>
      </c>
      <c r="K29" s="15"/>
      <c r="L29" s="16"/>
    </row>
    <row r="30" customFormat="false" ht="17.25" hidden="false" customHeight="false" outlineLevel="0" collapsed="false">
      <c r="A30" s="17" t="n">
        <v>23</v>
      </c>
      <c r="B30" s="9"/>
      <c r="C30" s="18"/>
      <c r="D30" s="19"/>
      <c r="E30" s="18"/>
      <c r="F30" s="18"/>
      <c r="G30" s="19"/>
      <c r="H30" s="20" t="n">
        <f aca="false">20-SUM(E30:F30)</f>
        <v>20</v>
      </c>
      <c r="I30" s="13" t="n">
        <f aca="false">H30-(COUNTIF(H$8:H$35,H30)&gt;1)*G30</f>
        <v>20</v>
      </c>
      <c r="J30" s="14" t="n">
        <f aca="false">RANK(I30,I$8:I$35)</f>
        <v>1</v>
      </c>
      <c r="K30" s="15"/>
      <c r="L30" s="16"/>
    </row>
    <row r="31" customFormat="false" ht="17.25" hidden="false" customHeight="false" outlineLevel="0" collapsed="false">
      <c r="A31" s="21" t="n">
        <v>24</v>
      </c>
      <c r="B31" s="9"/>
      <c r="C31" s="22"/>
      <c r="D31" s="24"/>
      <c r="E31" s="22"/>
      <c r="F31" s="22"/>
      <c r="G31" s="24"/>
      <c r="H31" s="23" t="n">
        <f aca="false">20-SUM(E31:F31)</f>
        <v>20</v>
      </c>
      <c r="I31" s="13" t="n">
        <f aca="false">H31-(COUNTIF(H$8:H$35,H31)&gt;1)*G31</f>
        <v>20</v>
      </c>
      <c r="J31" s="14" t="n">
        <f aca="false">RANK(I31,I$8:I$35)</f>
        <v>1</v>
      </c>
      <c r="K31" s="15"/>
      <c r="L31" s="16"/>
    </row>
    <row r="32" customFormat="false" ht="17.25" hidden="false" customHeight="false" outlineLevel="0" collapsed="false">
      <c r="A32" s="8" t="n">
        <v>25</v>
      </c>
      <c r="B32" s="9" t="n">
        <v>7</v>
      </c>
      <c r="C32" s="10"/>
      <c r="D32" s="11"/>
      <c r="E32" s="10"/>
      <c r="F32" s="10"/>
      <c r="G32" s="11"/>
      <c r="H32" s="12" t="n">
        <f aca="false">20-SUM(E32:F32)</f>
        <v>20</v>
      </c>
      <c r="I32" s="13" t="n">
        <f aca="false">H32-(COUNTIF(H$8:H$35,H32)&gt;1)*G32</f>
        <v>20</v>
      </c>
      <c r="J32" s="14" t="n">
        <f aca="false">RANK(I32,I$8:I$35)</f>
        <v>1</v>
      </c>
      <c r="K32" s="15" t="n">
        <f aca="false">SUM(H32:H35)</f>
        <v>80</v>
      </c>
      <c r="L32" s="16" t="n">
        <f aca="false">RANK(K32,$K$8:$K$35)</f>
        <v>1</v>
      </c>
    </row>
    <row r="33" customFormat="false" ht="17.25" hidden="false" customHeight="false" outlineLevel="0" collapsed="false">
      <c r="A33" s="17" t="n">
        <v>26</v>
      </c>
      <c r="B33" s="9"/>
      <c r="C33" s="18"/>
      <c r="D33" s="19"/>
      <c r="E33" s="18"/>
      <c r="F33" s="18"/>
      <c r="G33" s="19"/>
      <c r="H33" s="20" t="n">
        <f aca="false">20-SUM(E33:F33)</f>
        <v>20</v>
      </c>
      <c r="I33" s="13" t="n">
        <f aca="false">H33-(COUNTIF(H$8:H$35,H33)&gt;1)*G33</f>
        <v>20</v>
      </c>
      <c r="J33" s="14" t="n">
        <f aca="false">RANK(I33,I$8:I$35)</f>
        <v>1</v>
      </c>
      <c r="K33" s="15"/>
      <c r="L33" s="16"/>
    </row>
    <row r="34" customFormat="false" ht="17.25" hidden="false" customHeight="false" outlineLevel="0" collapsed="false">
      <c r="A34" s="17" t="n">
        <v>27</v>
      </c>
      <c r="B34" s="9"/>
      <c r="C34" s="18"/>
      <c r="D34" s="19"/>
      <c r="E34" s="18"/>
      <c r="F34" s="18"/>
      <c r="G34" s="19"/>
      <c r="H34" s="20" t="n">
        <f aca="false">20-SUM(E34:F34)</f>
        <v>20</v>
      </c>
      <c r="I34" s="13" t="n">
        <f aca="false">H34-(COUNTIF(H$8:H$35,H34)&gt;1)*G34</f>
        <v>20</v>
      </c>
      <c r="J34" s="14" t="n">
        <f aca="false">RANK(I34,I$8:I$35)</f>
        <v>1</v>
      </c>
      <c r="K34" s="15"/>
      <c r="L34" s="16"/>
    </row>
    <row r="35" customFormat="false" ht="17.25" hidden="false" customHeight="false" outlineLevel="0" collapsed="false">
      <c r="A35" s="21" t="n">
        <v>28</v>
      </c>
      <c r="B35" s="9"/>
      <c r="C35" s="22"/>
      <c r="D35" s="24"/>
      <c r="E35" s="22"/>
      <c r="F35" s="22"/>
      <c r="G35" s="24"/>
      <c r="H35" s="23" t="n">
        <f aca="false">20-SUM(E35:F35)</f>
        <v>20</v>
      </c>
      <c r="I35" s="13" t="n">
        <f aca="false">H35-(COUNTIF(H$8:H$35,H35)&gt;1)*G35</f>
        <v>20</v>
      </c>
      <c r="J35" s="14" t="n">
        <f aca="false">RANK(I35,I$8:I$35)</f>
        <v>1</v>
      </c>
      <c r="K35" s="15"/>
      <c r="L35" s="16"/>
    </row>
    <row r="36" customFormat="false" ht="16.5" hidden="false" customHeight="false" outlineLevel="0" collapsed="false"/>
  </sheetData>
  <mergeCells count="34">
    <mergeCell ref="A1:L1"/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J4:J7"/>
    <mergeCell ref="K4:K7"/>
    <mergeCell ref="L4:L7"/>
    <mergeCell ref="B8:B11"/>
    <mergeCell ref="K8:K11"/>
    <mergeCell ref="L8:L11"/>
    <mergeCell ref="B12:B15"/>
    <mergeCell ref="K12:K15"/>
    <mergeCell ref="L12:L15"/>
    <mergeCell ref="B16:B19"/>
    <mergeCell ref="K16:K19"/>
    <mergeCell ref="L16:L19"/>
    <mergeCell ref="B20:B23"/>
    <mergeCell ref="K20:K23"/>
    <mergeCell ref="L20:L23"/>
    <mergeCell ref="B24:B27"/>
    <mergeCell ref="K24:K27"/>
    <mergeCell ref="L24:L27"/>
    <mergeCell ref="B28:B31"/>
    <mergeCell ref="K28:K31"/>
    <mergeCell ref="L28:L31"/>
    <mergeCell ref="B32:B35"/>
    <mergeCell ref="K32:K35"/>
    <mergeCell ref="L32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7:53:03Z</dcterms:created>
  <dc:creator>Пользователь Microsoft Office</dc:creator>
  <dc:description/>
  <dc:language>en-US</dc:language>
  <cp:lastModifiedBy>user</cp:lastModifiedBy>
  <dcterms:modified xsi:type="dcterms:W3CDTF">2016-02-14T09:02:56Z</dcterms:modified>
  <cp:revision>0</cp:revision>
  <dc:subject/>
  <dc:title/>
</cp:coreProperties>
</file>