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Номер АМ</t>
  </si>
  <si>
    <t xml:space="preserve">ГВМ</t>
  </si>
  <si>
    <t xml:space="preserve">Дата</t>
  </si>
  <si>
    <t xml:space="preserve">Дубли</t>
  </si>
  <si>
    <t xml:space="preserve">А171АТ37</t>
  </si>
  <si>
    <t xml:space="preserve">Сумма по полю Дубли</t>
  </si>
  <si>
    <t xml:space="preserve">Итог</t>
  </si>
  <si>
    <t xml:space="preserve">А191АТ37</t>
  </si>
  <si>
    <t xml:space="preserve">А200АТ37</t>
  </si>
  <si>
    <t xml:space="preserve">А228АТ37</t>
  </si>
  <si>
    <t xml:space="preserve">Общий итог</t>
  </si>
  <si>
    <t xml:space="preserve">А268АТ37</t>
  </si>
  <si>
    <t xml:space="preserve">А292АТ37</t>
  </si>
  <si>
    <t xml:space="preserve">А300АТ37</t>
  </si>
  <si>
    <t xml:space="preserve">А333АТ37</t>
  </si>
  <si>
    <t xml:space="preserve">А338АТ37</t>
  </si>
  <si>
    <t xml:space="preserve">А362АТ37</t>
  </si>
  <si>
    <t xml:space="preserve">А363АТ37</t>
  </si>
  <si>
    <t xml:space="preserve">А364АТ37</t>
  </si>
  <si>
    <t xml:space="preserve">А366АТ37</t>
  </si>
  <si>
    <t xml:space="preserve">А367АТ37</t>
  </si>
  <si>
    <t xml:space="preserve">А398АТ37</t>
  </si>
  <si>
    <t xml:space="preserve">А407АТ37</t>
  </si>
  <si>
    <t xml:space="preserve">А757АТ37</t>
  </si>
  <si>
    <t xml:space="preserve">А768АТ37</t>
  </si>
  <si>
    <t xml:space="preserve">А787АТ37</t>
  </si>
  <si>
    <t xml:space="preserve">А901АТ37</t>
  </si>
  <si>
    <t xml:space="preserve">А904АТ37</t>
  </si>
  <si>
    <t xml:space="preserve">А906АТ37</t>
  </si>
  <si>
    <t xml:space="preserve">А907АТ37</t>
  </si>
  <si>
    <t xml:space="preserve">А934АТ37</t>
  </si>
  <si>
    <t xml:space="preserve">А982АА37</t>
  </si>
  <si>
    <t xml:space="preserve">А997КУ37</t>
  </si>
  <si>
    <t xml:space="preserve">А998КУ37</t>
  </si>
  <si>
    <t xml:space="preserve">Н002ХА37</t>
  </si>
  <si>
    <t xml:space="preserve">Н059ХА37</t>
  </si>
  <si>
    <t xml:space="preserve">Н060ХА37</t>
  </si>
  <si>
    <t xml:space="preserve">Н174ХА37</t>
  </si>
  <si>
    <t xml:space="preserve">Н191ХА37</t>
  </si>
  <si>
    <t xml:space="preserve">Н230МХ26</t>
  </si>
  <si>
    <t xml:space="preserve">Н237МХ26</t>
  </si>
  <si>
    <t xml:space="preserve">Н238МХ26</t>
  </si>
  <si>
    <t xml:space="preserve">Н239МХ26</t>
  </si>
  <si>
    <t xml:space="preserve">Н344ХА37</t>
  </si>
  <si>
    <t xml:space="preserve">Н444УС37</t>
  </si>
  <si>
    <t xml:space="preserve">Н484УС37</t>
  </si>
  <si>
    <t xml:space="preserve">Н600УС37</t>
  </si>
  <si>
    <t xml:space="preserve">Н641МХ26</t>
  </si>
  <si>
    <t xml:space="preserve">Н685МХ26</t>
  </si>
  <si>
    <t xml:space="preserve">Н724СК37</t>
  </si>
  <si>
    <t xml:space="preserve">Н729МХ26</t>
  </si>
  <si>
    <t xml:space="preserve">Н732СК37</t>
  </si>
  <si>
    <t xml:space="preserve">Н884ХУ37</t>
  </si>
  <si>
    <t xml:space="preserve">Н886ХУ37</t>
  </si>
  <si>
    <t xml:space="preserve">Н887ХУ37</t>
  </si>
  <si>
    <t xml:space="preserve">Н919ХУ37</t>
  </si>
  <si>
    <t xml:space="preserve">Н943МХ26</t>
  </si>
  <si>
    <t xml:space="preserve">Н946МХ26</t>
  </si>
  <si>
    <t xml:space="preserve">Н978ХУ37</t>
  </si>
  <si>
    <t xml:space="preserve">Н987МХ26</t>
  </si>
  <si>
    <t xml:space="preserve">О002АЕ37</t>
  </si>
  <si>
    <t xml:space="preserve">О003АЕ37</t>
  </si>
  <si>
    <t xml:space="preserve">О004АЕ37</t>
  </si>
  <si>
    <t xml:space="preserve">О005АЕ37</t>
  </si>
  <si>
    <t xml:space="preserve">О006АЕ37</t>
  </si>
  <si>
    <t xml:space="preserve">О008АР37</t>
  </si>
  <si>
    <t xml:space="preserve">О010АЕ37</t>
  </si>
  <si>
    <t xml:space="preserve">О020АК37</t>
  </si>
  <si>
    <t xml:space="preserve">О055АЕ37</t>
  </si>
  <si>
    <t xml:space="preserve">О056АЕ37</t>
  </si>
  <si>
    <t xml:space="preserve">О131АЕ37</t>
  </si>
  <si>
    <t xml:space="preserve">О252АК37</t>
  </si>
  <si>
    <t xml:space="preserve">О272АК37</t>
  </si>
  <si>
    <t xml:space="preserve">О313АЕ37</t>
  </si>
  <si>
    <t xml:space="preserve">О393АК37</t>
  </si>
  <si>
    <t xml:space="preserve">О504АЕ37</t>
  </si>
  <si>
    <t xml:space="preserve">О619АЕ37</t>
  </si>
  <si>
    <t xml:space="preserve">О674АА37</t>
  </si>
  <si>
    <t xml:space="preserve">Р024УО26</t>
  </si>
  <si>
    <t xml:space="preserve">Р120УО26</t>
  </si>
  <si>
    <t xml:space="preserve">Р124УО26</t>
  </si>
  <si>
    <t xml:space="preserve">Р125УО26</t>
  </si>
  <si>
    <t xml:space="preserve">Р175УО26</t>
  </si>
  <si>
    <t xml:space="preserve">Р179УО26</t>
  </si>
  <si>
    <t xml:space="preserve">С598МТ123</t>
  </si>
  <si>
    <t xml:space="preserve">С602МТ123</t>
  </si>
  <si>
    <t xml:space="preserve">С604МТ123</t>
  </si>
  <si>
    <t xml:space="preserve">У658НЕ123</t>
  </si>
  <si>
    <t xml:space="preserve">У661НЕ123</t>
  </si>
  <si>
    <t xml:space="preserve">У662НЕ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D93" sheet="Лист1"/>
  </cacheSource>
  <cacheFields count="4">
    <cacheField name="Номер АМ" numFmtId="0">
      <sharedItems count="83">
        <s v="А171АТ37"/>
        <s v="А191АТ37"/>
        <s v="А200АТ37"/>
        <s v="А228АТ37"/>
        <s v="А268АТ37"/>
        <s v="А292АТ37"/>
        <s v="А300АТ37"/>
        <s v="А333АТ37"/>
        <s v="А338АТ37"/>
        <s v="А362АТ37"/>
        <s v="А363АТ37"/>
        <s v="А364АТ37"/>
        <s v="А366АТ37"/>
        <s v="А367АТ37"/>
        <s v="А398АТ37"/>
        <s v="А407АТ37"/>
        <s v="А757АТ37"/>
        <s v="А768АТ37"/>
        <s v="А787АТ37"/>
        <s v="А901АТ37"/>
        <s v="А904АТ37"/>
        <s v="А906АТ37"/>
        <s v="А907АТ37"/>
        <s v="А934АТ37"/>
        <s v="А982АА37"/>
        <s v="А997КУ37"/>
        <s v="А998КУ37"/>
        <s v="Н002ХА37"/>
        <s v="Н059ХА37"/>
        <s v="Н060ХА37"/>
        <s v="Н174ХА37"/>
        <s v="Н191ХА37"/>
        <s v="Н230МХ26"/>
        <s v="Н237МХ26"/>
        <s v="Н238МХ26"/>
        <s v="Н239МХ26"/>
        <s v="Н344ХА37"/>
        <s v="Н444УС37"/>
        <s v="Н484УС37"/>
        <s v="Н600УС37"/>
        <s v="Н641МХ26"/>
        <s v="Н685МХ26"/>
        <s v="Н724СК37"/>
        <s v="Н729МХ26"/>
        <s v="Н732СК37"/>
        <s v="Н884ХУ37"/>
        <s v="Н886ХУ37"/>
        <s v="Н887ХУ37"/>
        <s v="Н919ХУ37"/>
        <s v="Н943МХ26"/>
        <s v="Н946МХ26"/>
        <s v="Н978ХУ37"/>
        <s v="Н987МХ26"/>
        <s v="О002АЕ37"/>
        <s v="О003АЕ37"/>
        <s v="О004АЕ37"/>
        <s v="О005АЕ37"/>
        <s v="О006АЕ37"/>
        <s v="О008АР37"/>
        <s v="О010АЕ37"/>
        <s v="О020АК37"/>
        <s v="О055АЕ37"/>
        <s v="О056АЕ37"/>
        <s v="О131АЕ37"/>
        <s v="О252АК37"/>
        <s v="О272АК37"/>
        <s v="О313АЕ37"/>
        <s v="О393АК37"/>
        <s v="О504АЕ37"/>
        <s v="О619АЕ37"/>
        <s v="О674АА37"/>
        <s v="Р024УО26"/>
        <s v="Р120УО26"/>
        <s v="Р124УО26"/>
        <s v="Р125УО26"/>
        <s v="Р175УО26"/>
        <s v="Р179УО26"/>
        <s v="С598МТ123"/>
        <s v="С602МТ123"/>
        <s v="С604МТ123"/>
        <s v="У658НЕ123"/>
        <s v="У661НЕ123"/>
        <s v="У662НЕ123"/>
      </sharedItems>
    </cacheField>
    <cacheField name="ГВМ" numFmtId="0">
      <sharedItems containsSemiMixedTypes="0" containsString="0" containsNumber="1" containsInteger="1" minValue="19" maxValue="38" count="2">
        <n v="19"/>
        <n v="38"/>
      </sharedItems>
    </cacheField>
    <cacheField name="Дата" numFmtId="0">
      <sharedItems containsSemiMixedTypes="0" containsNonDate="0" containsDate="1" containsString="0" minDate="2016-11-10T00:00:00" maxDate="2016-11-12T00:00:00" count="3">
        <d v="2016-11-10T00:00:00"/>
        <d v="2016-11-11T00:00:00"/>
        <d v="2016-11-12T00:00:00"/>
      </sharedItems>
    </cacheField>
    <cacheField name="Дубли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1"/>
    <x v="0"/>
    <x v="1"/>
  </r>
  <r>
    <x v="0"/>
    <x v="0"/>
    <x v="0"/>
    <x v="1"/>
  </r>
  <r>
    <x v="1"/>
    <x v="1"/>
    <x v="0"/>
    <x v="0"/>
  </r>
  <r>
    <x v="2"/>
    <x v="1"/>
    <x v="0"/>
    <x v="0"/>
  </r>
  <r>
    <x v="3"/>
    <x v="1"/>
    <x v="0"/>
    <x v="1"/>
  </r>
  <r>
    <x v="3"/>
    <x v="0"/>
    <x v="0"/>
    <x v="1"/>
  </r>
  <r>
    <x v="4"/>
    <x v="1"/>
    <x v="0"/>
    <x v="0"/>
  </r>
  <r>
    <x v="5"/>
    <x v="1"/>
    <x v="0"/>
    <x v="0"/>
  </r>
  <r>
    <x v="6"/>
    <x v="1"/>
    <x v="0"/>
    <x v="0"/>
  </r>
  <r>
    <x v="7"/>
    <x v="1"/>
    <x v="0"/>
    <x v="0"/>
  </r>
  <r>
    <x v="8"/>
    <x v="1"/>
    <x v="0"/>
    <x v="0"/>
  </r>
  <r>
    <x v="9"/>
    <x v="1"/>
    <x v="0"/>
    <x v="0"/>
  </r>
  <r>
    <x v="10"/>
    <x v="1"/>
    <x v="0"/>
    <x v="0"/>
  </r>
  <r>
    <x v="11"/>
    <x v="1"/>
    <x v="0"/>
    <x v="0"/>
  </r>
  <r>
    <x v="12"/>
    <x v="1"/>
    <x v="0"/>
    <x v="0"/>
  </r>
  <r>
    <x v="13"/>
    <x v="1"/>
    <x v="0"/>
    <x v="0"/>
  </r>
  <r>
    <x v="14"/>
    <x v="1"/>
    <x v="0"/>
    <x v="0"/>
  </r>
  <r>
    <x v="15"/>
    <x v="1"/>
    <x v="0"/>
    <x v="0"/>
  </r>
  <r>
    <x v="16"/>
    <x v="1"/>
    <x v="0"/>
    <x v="0"/>
  </r>
  <r>
    <x v="17"/>
    <x v="1"/>
    <x v="0"/>
    <x v="0"/>
  </r>
  <r>
    <x v="18"/>
    <x v="1"/>
    <x v="0"/>
    <x v="0"/>
  </r>
  <r>
    <x v="19"/>
    <x v="1"/>
    <x v="0"/>
    <x v="0"/>
  </r>
  <r>
    <x v="20"/>
    <x v="1"/>
    <x v="1"/>
    <x v="0"/>
  </r>
  <r>
    <x v="21"/>
    <x v="1"/>
    <x v="1"/>
    <x v="0"/>
  </r>
  <r>
    <x v="22"/>
    <x v="1"/>
    <x v="1"/>
    <x v="0"/>
  </r>
  <r>
    <x v="23"/>
    <x v="1"/>
    <x v="1"/>
    <x v="0"/>
  </r>
  <r>
    <x v="24"/>
    <x v="1"/>
    <x v="1"/>
    <x v="0"/>
  </r>
  <r>
    <x v="25"/>
    <x v="1"/>
    <x v="1"/>
    <x v="0"/>
  </r>
  <r>
    <x v="26"/>
    <x v="1"/>
    <x v="1"/>
    <x v="0"/>
  </r>
  <r>
    <x v="27"/>
    <x v="1"/>
    <x v="1"/>
    <x v="0"/>
  </r>
  <r>
    <x v="28"/>
    <x v="1"/>
    <x v="1"/>
    <x v="0"/>
  </r>
  <r>
    <x v="29"/>
    <x v="1"/>
    <x v="1"/>
    <x v="0"/>
  </r>
  <r>
    <x v="30"/>
    <x v="1"/>
    <x v="1"/>
    <x v="0"/>
  </r>
  <r>
    <x v="31"/>
    <x v="1"/>
    <x v="1"/>
    <x v="0"/>
  </r>
  <r>
    <x v="32"/>
    <x v="1"/>
    <x v="1"/>
    <x v="0"/>
  </r>
  <r>
    <x v="33"/>
    <x v="1"/>
    <x v="1"/>
    <x v="1"/>
  </r>
  <r>
    <x v="34"/>
    <x v="0"/>
    <x v="1"/>
    <x v="1"/>
  </r>
  <r>
    <x v="33"/>
    <x v="0"/>
    <x v="1"/>
    <x v="1"/>
  </r>
  <r>
    <x v="34"/>
    <x v="1"/>
    <x v="1"/>
    <x v="1"/>
  </r>
  <r>
    <x v="35"/>
    <x v="1"/>
    <x v="1"/>
    <x v="0"/>
  </r>
  <r>
    <x v="36"/>
    <x v="1"/>
    <x v="1"/>
    <x v="0"/>
  </r>
  <r>
    <x v="37"/>
    <x v="1"/>
    <x v="1"/>
    <x v="0"/>
  </r>
  <r>
    <x v="38"/>
    <x v="1"/>
    <x v="1"/>
    <x v="0"/>
  </r>
  <r>
    <x v="39"/>
    <x v="1"/>
    <x v="1"/>
    <x v="0"/>
  </r>
  <r>
    <x v="40"/>
    <x v="1"/>
    <x v="1"/>
    <x v="0"/>
  </r>
  <r>
    <x v="41"/>
    <x v="1"/>
    <x v="1"/>
    <x v="0"/>
  </r>
  <r>
    <x v="42"/>
    <x v="1"/>
    <x v="1"/>
    <x v="0"/>
  </r>
  <r>
    <x v="43"/>
    <x v="1"/>
    <x v="1"/>
    <x v="0"/>
  </r>
  <r>
    <x v="44"/>
    <x v="1"/>
    <x v="1"/>
    <x v="0"/>
  </r>
  <r>
    <x v="45"/>
    <x v="1"/>
    <x v="1"/>
    <x v="0"/>
  </r>
  <r>
    <x v="46"/>
    <x v="1"/>
    <x v="1"/>
    <x v="0"/>
  </r>
  <r>
    <x v="47"/>
    <x v="1"/>
    <x v="1"/>
    <x v="0"/>
  </r>
  <r>
    <x v="48"/>
    <x v="1"/>
    <x v="1"/>
    <x v="0"/>
  </r>
  <r>
    <x v="49"/>
    <x v="1"/>
    <x v="1"/>
    <x v="0"/>
  </r>
  <r>
    <x v="50"/>
    <x v="1"/>
    <x v="1"/>
    <x v="0"/>
  </r>
  <r>
    <x v="51"/>
    <x v="1"/>
    <x v="2"/>
    <x v="0"/>
  </r>
  <r>
    <x v="52"/>
    <x v="1"/>
    <x v="2"/>
    <x v="0"/>
  </r>
  <r>
    <x v="53"/>
    <x v="1"/>
    <x v="2"/>
    <x v="0"/>
  </r>
  <r>
    <x v="54"/>
    <x v="1"/>
    <x v="2"/>
    <x v="0"/>
  </r>
  <r>
    <x v="55"/>
    <x v="1"/>
    <x v="2"/>
    <x v="0"/>
  </r>
  <r>
    <x v="56"/>
    <x v="1"/>
    <x v="2"/>
    <x v="0"/>
  </r>
  <r>
    <x v="57"/>
    <x v="1"/>
    <x v="2"/>
    <x v="0"/>
  </r>
  <r>
    <x v="58"/>
    <x v="1"/>
    <x v="2"/>
    <x v="0"/>
  </r>
  <r>
    <x v="59"/>
    <x v="1"/>
    <x v="2"/>
    <x v="0"/>
  </r>
  <r>
    <x v="60"/>
    <x v="1"/>
    <x v="2"/>
    <x v="0"/>
  </r>
  <r>
    <x v="61"/>
    <x v="1"/>
    <x v="2"/>
    <x v="0"/>
  </r>
  <r>
    <x v="62"/>
    <x v="1"/>
    <x v="2"/>
    <x v="0"/>
  </r>
  <r>
    <x v="63"/>
    <x v="1"/>
    <x v="2"/>
    <x v="0"/>
  </r>
  <r>
    <x v="64"/>
    <x v="1"/>
    <x v="2"/>
    <x v="0"/>
  </r>
  <r>
    <x v="65"/>
    <x v="1"/>
    <x v="2"/>
    <x v="0"/>
  </r>
  <r>
    <x v="66"/>
    <x v="0"/>
    <x v="2"/>
    <x v="1"/>
  </r>
  <r>
    <x v="67"/>
    <x v="0"/>
    <x v="2"/>
    <x v="1"/>
  </r>
  <r>
    <x v="68"/>
    <x v="0"/>
    <x v="2"/>
    <x v="1"/>
  </r>
  <r>
    <x v="69"/>
    <x v="0"/>
    <x v="2"/>
    <x v="1"/>
  </r>
  <r>
    <x v="70"/>
    <x v="0"/>
    <x v="2"/>
    <x v="1"/>
  </r>
  <r>
    <x v="66"/>
    <x v="1"/>
    <x v="2"/>
    <x v="1"/>
  </r>
  <r>
    <x v="67"/>
    <x v="1"/>
    <x v="2"/>
    <x v="1"/>
  </r>
  <r>
    <x v="68"/>
    <x v="1"/>
    <x v="2"/>
    <x v="1"/>
  </r>
  <r>
    <x v="69"/>
    <x v="1"/>
    <x v="2"/>
    <x v="1"/>
  </r>
  <r>
    <x v="70"/>
    <x v="1"/>
    <x v="2"/>
    <x v="1"/>
  </r>
  <r>
    <x v="71"/>
    <x v="1"/>
    <x v="2"/>
    <x v="0"/>
  </r>
  <r>
    <x v="72"/>
    <x v="1"/>
    <x v="2"/>
    <x v="0"/>
  </r>
  <r>
    <x v="73"/>
    <x v="1"/>
    <x v="2"/>
    <x v="0"/>
  </r>
  <r>
    <x v="74"/>
    <x v="1"/>
    <x v="2"/>
    <x v="0"/>
  </r>
  <r>
    <x v="75"/>
    <x v="1"/>
    <x v="2"/>
    <x v="0"/>
  </r>
  <r>
    <x v="76"/>
    <x v="1"/>
    <x v="2"/>
    <x v="0"/>
  </r>
  <r>
    <x v="77"/>
    <x v="1"/>
    <x v="2"/>
    <x v="0"/>
  </r>
  <r>
    <x v="78"/>
    <x v="1"/>
    <x v="2"/>
    <x v="0"/>
  </r>
  <r>
    <x v="79"/>
    <x v="1"/>
    <x v="2"/>
    <x v="0"/>
  </r>
  <r>
    <x v="80"/>
    <x v="1"/>
    <x v="2"/>
    <x v="0"/>
  </r>
  <r>
    <x v="81"/>
    <x v="1"/>
    <x v="2"/>
    <x v="0"/>
  </r>
  <r>
    <x v="82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:H7" firstHeaderRow="2" firstDataRow="2" firstDataCol="1"/>
  <pivotFields count="4">
    <pivotField compact="0" showAll="0" outline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2"/>
  </rowFields>
  <dataFields count="1">
    <dataField name="Сумма по полю Дубли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7" min="7" style="0" width="22.99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3" t="s">
        <v>3</v>
      </c>
    </row>
    <row r="2" customFormat="false" ht="12.75" hidden="false" customHeight="false" outlineLevel="0" collapsed="false">
      <c r="A2" s="1" t="s">
        <v>4</v>
      </c>
      <c r="B2" s="2" t="n">
        <v>38</v>
      </c>
      <c r="C2" s="4" t="n">
        <v>42684</v>
      </c>
      <c r="D2" s="0" t="n">
        <f aca="false">--(COUNTIF($A$2:$A$93,A2)&gt;1)</f>
        <v>1</v>
      </c>
      <c r="G2" s="5" t="s">
        <v>5</v>
      </c>
      <c r="H2" s="6"/>
    </row>
    <row r="3" customFormat="false" ht="12.75" hidden="false" customHeight="false" outlineLevel="0" collapsed="false">
      <c r="A3" s="1" t="s">
        <v>4</v>
      </c>
      <c r="B3" s="2" t="n">
        <v>19</v>
      </c>
      <c r="C3" s="4" t="n">
        <v>42684</v>
      </c>
      <c r="D3" s="0" t="n">
        <f aca="false">--(COUNTIF($A$2:$A$93,A3)&gt;1)</f>
        <v>1</v>
      </c>
      <c r="G3" s="5" t="s">
        <v>2</v>
      </c>
      <c r="H3" s="6" t="s">
        <v>6</v>
      </c>
    </row>
    <row r="4" customFormat="false" ht="12.75" hidden="false" customHeight="false" outlineLevel="0" collapsed="false">
      <c r="A4" s="7" t="s">
        <v>7</v>
      </c>
      <c r="B4" s="2" t="n">
        <v>38</v>
      </c>
      <c r="C4" s="4" t="n">
        <v>42684</v>
      </c>
      <c r="D4" s="0" t="n">
        <f aca="false">--(COUNTIF($A$2:$A$93,A4)&gt;1)</f>
        <v>0</v>
      </c>
      <c r="G4" s="8" t="n">
        <v>42684</v>
      </c>
      <c r="H4" s="9" t="n">
        <v>4</v>
      </c>
    </row>
    <row r="5" customFormat="false" ht="12.75" hidden="false" customHeight="false" outlineLevel="0" collapsed="false">
      <c r="A5" s="7" t="s">
        <v>8</v>
      </c>
      <c r="B5" s="2" t="n">
        <v>38</v>
      </c>
      <c r="C5" s="4" t="n">
        <v>42684</v>
      </c>
      <c r="D5" s="0" t="n">
        <f aca="false">--(COUNTIF($A$2:$A$93,A5)&gt;1)</f>
        <v>0</v>
      </c>
      <c r="G5" s="10" t="n">
        <v>42685</v>
      </c>
      <c r="H5" s="11" t="n">
        <v>4</v>
      </c>
    </row>
    <row r="6" customFormat="false" ht="15" hidden="false" customHeight="false" outlineLevel="0" collapsed="false">
      <c r="A6" s="7" t="s">
        <v>9</v>
      </c>
      <c r="B6" s="2" t="n">
        <v>38</v>
      </c>
      <c r="C6" s="4" t="n">
        <v>42684</v>
      </c>
      <c r="D6" s="0" t="n">
        <f aca="false">--(COUNTIF($A$2:$A$93,A6)&gt;1)</f>
        <v>1</v>
      </c>
      <c r="E6" s="12"/>
      <c r="G6" s="10" t="n">
        <v>42686</v>
      </c>
      <c r="H6" s="11" t="n">
        <v>10</v>
      </c>
    </row>
    <row r="7" customFormat="false" ht="15" hidden="false" customHeight="false" outlineLevel="0" collapsed="false">
      <c r="A7" s="7" t="s">
        <v>9</v>
      </c>
      <c r="B7" s="2" t="n">
        <v>19</v>
      </c>
      <c r="C7" s="4" t="n">
        <v>42684</v>
      </c>
      <c r="D7" s="0" t="n">
        <f aca="false">--(COUNTIF($A$2:$A$93,A7)&gt;1)</f>
        <v>1</v>
      </c>
      <c r="E7" s="12"/>
      <c r="G7" s="13" t="s">
        <v>10</v>
      </c>
      <c r="H7" s="14" t="n">
        <v>18</v>
      </c>
    </row>
    <row r="8" customFormat="false" ht="15" hidden="false" customHeight="false" outlineLevel="0" collapsed="false">
      <c r="A8" s="7" t="s">
        <v>11</v>
      </c>
      <c r="B8" s="2" t="n">
        <v>38</v>
      </c>
      <c r="C8" s="4" t="n">
        <v>42684</v>
      </c>
      <c r="D8" s="0" t="n">
        <f aca="false">--(COUNTIF($A$2:$A$93,A8)&gt;1)</f>
        <v>0</v>
      </c>
      <c r="E8" s="12"/>
    </row>
    <row r="9" customFormat="false" ht="15" hidden="false" customHeight="false" outlineLevel="0" collapsed="false">
      <c r="A9" s="7" t="s">
        <v>12</v>
      </c>
      <c r="B9" s="2" t="n">
        <v>38</v>
      </c>
      <c r="C9" s="4" t="n">
        <v>42684</v>
      </c>
      <c r="D9" s="0" t="n">
        <f aca="false">--(COUNTIF($A$2:$A$93,A9)&gt;1)</f>
        <v>0</v>
      </c>
      <c r="E9" s="12"/>
    </row>
    <row r="10" customFormat="false" ht="15" hidden="false" customHeight="false" outlineLevel="0" collapsed="false">
      <c r="A10" s="7" t="s">
        <v>13</v>
      </c>
      <c r="B10" s="2" t="n">
        <v>38</v>
      </c>
      <c r="C10" s="4" t="n">
        <v>42684</v>
      </c>
      <c r="D10" s="0" t="n">
        <f aca="false">--(COUNTIF($A$2:$A$93,A10)&gt;1)</f>
        <v>0</v>
      </c>
      <c r="E10" s="12"/>
    </row>
    <row r="11" customFormat="false" ht="15" hidden="false" customHeight="false" outlineLevel="0" collapsed="false">
      <c r="A11" s="7" t="s">
        <v>14</v>
      </c>
      <c r="B11" s="2" t="n">
        <v>38</v>
      </c>
      <c r="C11" s="4" t="n">
        <v>42684</v>
      </c>
      <c r="D11" s="0" t="n">
        <f aca="false">--(COUNTIF($A$2:$A$93,A11)&gt;1)</f>
        <v>0</v>
      </c>
      <c r="E11" s="12"/>
    </row>
    <row r="12" customFormat="false" ht="15" hidden="false" customHeight="false" outlineLevel="0" collapsed="false">
      <c r="A12" s="7" t="s">
        <v>15</v>
      </c>
      <c r="B12" s="2" t="n">
        <v>38</v>
      </c>
      <c r="C12" s="4" t="n">
        <v>42684</v>
      </c>
      <c r="D12" s="0" t="n">
        <f aca="false">--(COUNTIF($A$2:$A$93,A12)&gt;1)</f>
        <v>0</v>
      </c>
      <c r="E12" s="12"/>
    </row>
    <row r="13" customFormat="false" ht="15" hidden="false" customHeight="false" outlineLevel="0" collapsed="false">
      <c r="A13" s="7" t="s">
        <v>16</v>
      </c>
      <c r="B13" s="2" t="n">
        <v>38</v>
      </c>
      <c r="C13" s="4" t="n">
        <v>42684</v>
      </c>
      <c r="D13" s="0" t="n">
        <f aca="false">--(COUNTIF($A$2:$A$93,A13)&gt;1)</f>
        <v>0</v>
      </c>
      <c r="E13" s="12"/>
    </row>
    <row r="14" customFormat="false" ht="15" hidden="false" customHeight="false" outlineLevel="0" collapsed="false">
      <c r="A14" s="7" t="s">
        <v>17</v>
      </c>
      <c r="B14" s="2" t="n">
        <v>38</v>
      </c>
      <c r="C14" s="4" t="n">
        <v>42684</v>
      </c>
      <c r="D14" s="0" t="n">
        <f aca="false">--(COUNTIF($A$2:$A$93,A14)&gt;1)</f>
        <v>0</v>
      </c>
      <c r="E14" s="12"/>
    </row>
    <row r="15" customFormat="false" ht="15" hidden="false" customHeight="false" outlineLevel="0" collapsed="false">
      <c r="A15" s="7" t="s">
        <v>18</v>
      </c>
      <c r="B15" s="2" t="n">
        <v>38</v>
      </c>
      <c r="C15" s="4" t="n">
        <v>42684</v>
      </c>
      <c r="D15" s="0" t="n">
        <f aca="false">--(COUNTIF($A$2:$A$93,A15)&gt;1)</f>
        <v>0</v>
      </c>
      <c r="E15" s="12"/>
    </row>
    <row r="16" customFormat="false" ht="15" hidden="false" customHeight="false" outlineLevel="0" collapsed="false">
      <c r="A16" s="7" t="s">
        <v>19</v>
      </c>
      <c r="B16" s="2" t="n">
        <v>38</v>
      </c>
      <c r="C16" s="4" t="n">
        <v>42684</v>
      </c>
      <c r="D16" s="0" t="n">
        <f aca="false">--(COUNTIF($A$2:$A$93,A16)&gt;1)</f>
        <v>0</v>
      </c>
      <c r="E16" s="12"/>
    </row>
    <row r="17" customFormat="false" ht="15" hidden="false" customHeight="false" outlineLevel="0" collapsed="false">
      <c r="A17" s="7" t="s">
        <v>20</v>
      </c>
      <c r="B17" s="2" t="n">
        <v>38</v>
      </c>
      <c r="C17" s="4" t="n">
        <v>42684</v>
      </c>
      <c r="D17" s="0" t="n">
        <f aca="false">--(COUNTIF($A$2:$A$93,A17)&gt;1)</f>
        <v>0</v>
      </c>
      <c r="E17" s="12"/>
    </row>
    <row r="18" customFormat="false" ht="12.75" hidden="false" customHeight="false" outlineLevel="0" collapsed="false">
      <c r="A18" s="7" t="s">
        <v>21</v>
      </c>
      <c r="B18" s="2" t="n">
        <v>38</v>
      </c>
      <c r="C18" s="4" t="n">
        <v>42684</v>
      </c>
      <c r="D18" s="0" t="n">
        <f aca="false">--(COUNTIF($A$2:$A$93,A18)&gt;1)</f>
        <v>0</v>
      </c>
    </row>
    <row r="19" customFormat="false" ht="12.75" hidden="false" customHeight="false" outlineLevel="0" collapsed="false">
      <c r="A19" s="7" t="s">
        <v>22</v>
      </c>
      <c r="B19" s="2" t="n">
        <v>38</v>
      </c>
      <c r="C19" s="4" t="n">
        <v>42684</v>
      </c>
      <c r="D19" s="0" t="n">
        <f aca="false">--(COUNTIF($A$2:$A$93,A19)&gt;1)</f>
        <v>0</v>
      </c>
    </row>
    <row r="20" customFormat="false" ht="12.75" hidden="false" customHeight="false" outlineLevel="0" collapsed="false">
      <c r="A20" s="7" t="s">
        <v>23</v>
      </c>
      <c r="B20" s="2" t="n">
        <v>38</v>
      </c>
      <c r="C20" s="4" t="n">
        <v>42684</v>
      </c>
      <c r="D20" s="0" t="n">
        <f aca="false">--(COUNTIF($A$2:$A$93,A20)&gt;1)</f>
        <v>0</v>
      </c>
    </row>
    <row r="21" customFormat="false" ht="12.75" hidden="false" customHeight="false" outlineLevel="0" collapsed="false">
      <c r="A21" s="7" t="s">
        <v>24</v>
      </c>
      <c r="B21" s="2" t="n">
        <v>38</v>
      </c>
      <c r="C21" s="4" t="n">
        <v>42684</v>
      </c>
      <c r="D21" s="0" t="n">
        <f aca="false">--(COUNTIF($A$2:$A$93,A21)&gt;1)</f>
        <v>0</v>
      </c>
    </row>
    <row r="22" customFormat="false" ht="12.75" hidden="false" customHeight="false" outlineLevel="0" collapsed="false">
      <c r="A22" s="7" t="s">
        <v>25</v>
      </c>
      <c r="B22" s="2" t="n">
        <v>38</v>
      </c>
      <c r="C22" s="4" t="n">
        <v>42684</v>
      </c>
      <c r="D22" s="0" t="n">
        <f aca="false">--(COUNTIF($A$2:$A$93,A22)&gt;1)</f>
        <v>0</v>
      </c>
    </row>
    <row r="23" customFormat="false" ht="12.75" hidden="false" customHeight="false" outlineLevel="0" collapsed="false">
      <c r="A23" s="7" t="s">
        <v>26</v>
      </c>
      <c r="B23" s="2" t="n">
        <v>38</v>
      </c>
      <c r="C23" s="4" t="n">
        <v>42684</v>
      </c>
      <c r="D23" s="0" t="n">
        <f aca="false">--(COUNTIF($A$2:$A$93,A23)&gt;1)</f>
        <v>0</v>
      </c>
    </row>
    <row r="24" customFormat="false" ht="12.75" hidden="false" customHeight="false" outlineLevel="0" collapsed="false">
      <c r="A24" s="7" t="s">
        <v>27</v>
      </c>
      <c r="B24" s="2" t="n">
        <v>38</v>
      </c>
      <c r="C24" s="4" t="n">
        <v>42685</v>
      </c>
      <c r="D24" s="0" t="n">
        <f aca="false">--(COUNTIF($A$2:$A$93,A24)&gt;1)</f>
        <v>0</v>
      </c>
    </row>
    <row r="25" customFormat="false" ht="12.75" hidden="false" customHeight="false" outlineLevel="0" collapsed="false">
      <c r="A25" s="7" t="s">
        <v>28</v>
      </c>
      <c r="B25" s="2" t="n">
        <v>38</v>
      </c>
      <c r="C25" s="4" t="n">
        <v>42685</v>
      </c>
      <c r="D25" s="0" t="n">
        <f aca="false">--(COUNTIF($A$2:$A$93,A25)&gt;1)</f>
        <v>0</v>
      </c>
    </row>
    <row r="26" customFormat="false" ht="12.75" hidden="false" customHeight="false" outlineLevel="0" collapsed="false">
      <c r="A26" s="7" t="s">
        <v>29</v>
      </c>
      <c r="B26" s="2" t="n">
        <v>38</v>
      </c>
      <c r="C26" s="4" t="n">
        <v>42685</v>
      </c>
      <c r="D26" s="0" t="n">
        <f aca="false">--(COUNTIF($A$2:$A$93,A26)&gt;1)</f>
        <v>0</v>
      </c>
    </row>
    <row r="27" customFormat="false" ht="12.75" hidden="false" customHeight="false" outlineLevel="0" collapsed="false">
      <c r="A27" s="7" t="s">
        <v>30</v>
      </c>
      <c r="B27" s="2" t="n">
        <v>38</v>
      </c>
      <c r="C27" s="4" t="n">
        <v>42685</v>
      </c>
      <c r="D27" s="0" t="n">
        <f aca="false">--(COUNTIF($A$2:$A$93,A27)&gt;1)</f>
        <v>0</v>
      </c>
    </row>
    <row r="28" customFormat="false" ht="12.75" hidden="false" customHeight="false" outlineLevel="0" collapsed="false">
      <c r="A28" s="7" t="s">
        <v>31</v>
      </c>
      <c r="B28" s="2" t="n">
        <v>38</v>
      </c>
      <c r="C28" s="4" t="n">
        <v>42685</v>
      </c>
      <c r="D28" s="0" t="n">
        <f aca="false">--(COUNTIF($A$2:$A$93,A28)&gt;1)</f>
        <v>0</v>
      </c>
    </row>
    <row r="29" customFormat="false" ht="12.75" hidden="false" customHeight="false" outlineLevel="0" collapsed="false">
      <c r="A29" s="7" t="s">
        <v>32</v>
      </c>
      <c r="B29" s="2" t="n">
        <v>38</v>
      </c>
      <c r="C29" s="4" t="n">
        <v>42685</v>
      </c>
      <c r="D29" s="0" t="n">
        <f aca="false">--(COUNTIF($A$2:$A$93,A29)&gt;1)</f>
        <v>0</v>
      </c>
    </row>
    <row r="30" customFormat="false" ht="12.75" hidden="false" customHeight="false" outlineLevel="0" collapsed="false">
      <c r="A30" s="7" t="s">
        <v>33</v>
      </c>
      <c r="B30" s="2" t="n">
        <v>38</v>
      </c>
      <c r="C30" s="4" t="n">
        <v>42685</v>
      </c>
      <c r="D30" s="0" t="n">
        <f aca="false">--(COUNTIF($A$2:$A$93,A30)&gt;1)</f>
        <v>0</v>
      </c>
    </row>
    <row r="31" customFormat="false" ht="12.75" hidden="false" customHeight="false" outlineLevel="0" collapsed="false">
      <c r="A31" s="7" t="s">
        <v>34</v>
      </c>
      <c r="B31" s="2" t="n">
        <v>38</v>
      </c>
      <c r="C31" s="4" t="n">
        <v>42685</v>
      </c>
      <c r="D31" s="0" t="n">
        <f aca="false">--(COUNTIF($A$2:$A$93,A31)&gt;1)</f>
        <v>0</v>
      </c>
    </row>
    <row r="32" customFormat="false" ht="12.75" hidden="false" customHeight="false" outlineLevel="0" collapsed="false">
      <c r="A32" s="7" t="s">
        <v>35</v>
      </c>
      <c r="B32" s="2" t="n">
        <v>38</v>
      </c>
      <c r="C32" s="4" t="n">
        <v>42685</v>
      </c>
      <c r="D32" s="0" t="n">
        <f aca="false">--(COUNTIF($A$2:$A$93,A32)&gt;1)</f>
        <v>0</v>
      </c>
    </row>
    <row r="33" customFormat="false" ht="12.75" hidden="false" customHeight="false" outlineLevel="0" collapsed="false">
      <c r="A33" s="7" t="s">
        <v>36</v>
      </c>
      <c r="B33" s="2" t="n">
        <v>38</v>
      </c>
      <c r="C33" s="4" t="n">
        <v>42685</v>
      </c>
      <c r="D33" s="0" t="n">
        <f aca="false">--(COUNTIF($A$2:$A$93,A33)&gt;1)</f>
        <v>0</v>
      </c>
    </row>
    <row r="34" customFormat="false" ht="12.75" hidden="false" customHeight="false" outlineLevel="0" collapsed="false">
      <c r="A34" s="7" t="s">
        <v>37</v>
      </c>
      <c r="B34" s="2" t="n">
        <v>38</v>
      </c>
      <c r="C34" s="4" t="n">
        <v>42685</v>
      </c>
      <c r="D34" s="0" t="n">
        <f aca="false">--(COUNTIF($A$2:$A$93,A34)&gt;1)</f>
        <v>0</v>
      </c>
    </row>
    <row r="35" customFormat="false" ht="12.75" hidden="false" customHeight="false" outlineLevel="0" collapsed="false">
      <c r="A35" s="7" t="s">
        <v>38</v>
      </c>
      <c r="B35" s="2" t="n">
        <v>38</v>
      </c>
      <c r="C35" s="4" t="n">
        <v>42685</v>
      </c>
      <c r="D35" s="0" t="n">
        <f aca="false">--(COUNTIF($A$2:$A$93,A35)&gt;1)</f>
        <v>0</v>
      </c>
    </row>
    <row r="36" customFormat="false" ht="12.75" hidden="false" customHeight="false" outlineLevel="0" collapsed="false">
      <c r="A36" s="7" t="s">
        <v>39</v>
      </c>
      <c r="B36" s="2" t="n">
        <v>38</v>
      </c>
      <c r="C36" s="4" t="n">
        <v>42685</v>
      </c>
      <c r="D36" s="0" t="n">
        <f aca="false">--(COUNTIF($A$2:$A$93,A36)&gt;1)</f>
        <v>0</v>
      </c>
    </row>
    <row r="37" customFormat="false" ht="12.75" hidden="false" customHeight="false" outlineLevel="0" collapsed="false">
      <c r="A37" s="7" t="s">
        <v>40</v>
      </c>
      <c r="B37" s="2" t="n">
        <v>38</v>
      </c>
      <c r="C37" s="4" t="n">
        <v>42685</v>
      </c>
      <c r="D37" s="0" t="n">
        <f aca="false">--(COUNTIF($A$2:$A$93,A37)&gt;1)</f>
        <v>1</v>
      </c>
    </row>
    <row r="38" customFormat="false" ht="12.75" hidden="false" customHeight="false" outlineLevel="0" collapsed="false">
      <c r="A38" s="7" t="s">
        <v>41</v>
      </c>
      <c r="B38" s="2" t="n">
        <v>19</v>
      </c>
      <c r="C38" s="4" t="n">
        <v>42685</v>
      </c>
      <c r="D38" s="0" t="n">
        <f aca="false">--(COUNTIF($A$2:$A$93,A38)&gt;1)</f>
        <v>1</v>
      </c>
    </row>
    <row r="39" customFormat="false" ht="12.75" hidden="false" customHeight="false" outlineLevel="0" collapsed="false">
      <c r="A39" s="7" t="s">
        <v>40</v>
      </c>
      <c r="B39" s="2" t="n">
        <v>19</v>
      </c>
      <c r="C39" s="4" t="n">
        <v>42685</v>
      </c>
      <c r="D39" s="0" t="n">
        <f aca="false">--(COUNTIF($A$2:$A$93,A39)&gt;1)</f>
        <v>1</v>
      </c>
    </row>
    <row r="40" customFormat="false" ht="12.75" hidden="false" customHeight="false" outlineLevel="0" collapsed="false">
      <c r="A40" s="7" t="s">
        <v>41</v>
      </c>
      <c r="B40" s="2" t="n">
        <v>38</v>
      </c>
      <c r="C40" s="4" t="n">
        <v>42685</v>
      </c>
      <c r="D40" s="0" t="n">
        <f aca="false">--(COUNTIF($A$2:$A$93,A40)&gt;1)</f>
        <v>1</v>
      </c>
    </row>
    <row r="41" customFormat="false" ht="12.75" hidden="false" customHeight="false" outlineLevel="0" collapsed="false">
      <c r="A41" s="7" t="s">
        <v>42</v>
      </c>
      <c r="B41" s="2" t="n">
        <v>38</v>
      </c>
      <c r="C41" s="4" t="n">
        <v>42685</v>
      </c>
      <c r="D41" s="0" t="n">
        <f aca="false">--(COUNTIF($A$2:$A$93,A41)&gt;1)</f>
        <v>0</v>
      </c>
    </row>
    <row r="42" customFormat="false" ht="12.75" hidden="false" customHeight="false" outlineLevel="0" collapsed="false">
      <c r="A42" s="7" t="s">
        <v>43</v>
      </c>
      <c r="B42" s="2" t="n">
        <v>38</v>
      </c>
      <c r="C42" s="4" t="n">
        <v>42685</v>
      </c>
      <c r="D42" s="0" t="n">
        <f aca="false">--(COUNTIF($A$2:$A$93,A42)&gt;1)</f>
        <v>0</v>
      </c>
    </row>
    <row r="43" customFormat="false" ht="12.75" hidden="false" customHeight="false" outlineLevel="0" collapsed="false">
      <c r="A43" s="7" t="s">
        <v>44</v>
      </c>
      <c r="B43" s="2" t="n">
        <v>38</v>
      </c>
      <c r="C43" s="4" t="n">
        <v>42685</v>
      </c>
      <c r="D43" s="0" t="n">
        <f aca="false">--(COUNTIF($A$2:$A$93,A43)&gt;1)</f>
        <v>0</v>
      </c>
    </row>
    <row r="44" customFormat="false" ht="12.75" hidden="false" customHeight="false" outlineLevel="0" collapsed="false">
      <c r="A44" s="7" t="s">
        <v>45</v>
      </c>
      <c r="B44" s="2" t="n">
        <v>38</v>
      </c>
      <c r="C44" s="4" t="n">
        <v>42685</v>
      </c>
      <c r="D44" s="0" t="n">
        <f aca="false">--(COUNTIF($A$2:$A$93,A44)&gt;1)</f>
        <v>0</v>
      </c>
    </row>
    <row r="45" customFormat="false" ht="12.75" hidden="false" customHeight="false" outlineLevel="0" collapsed="false">
      <c r="A45" s="7" t="s">
        <v>46</v>
      </c>
      <c r="B45" s="2" t="n">
        <v>38</v>
      </c>
      <c r="C45" s="4" t="n">
        <v>42685</v>
      </c>
      <c r="D45" s="0" t="n">
        <f aca="false">--(COUNTIF($A$2:$A$93,A45)&gt;1)</f>
        <v>0</v>
      </c>
    </row>
    <row r="46" customFormat="false" ht="12.75" hidden="false" customHeight="false" outlineLevel="0" collapsed="false">
      <c r="A46" s="7" t="s">
        <v>47</v>
      </c>
      <c r="B46" s="2" t="n">
        <v>38</v>
      </c>
      <c r="C46" s="4" t="n">
        <v>42685</v>
      </c>
      <c r="D46" s="0" t="n">
        <f aca="false">--(COUNTIF($A$2:$A$93,A46)&gt;1)</f>
        <v>0</v>
      </c>
    </row>
    <row r="47" customFormat="false" ht="12.75" hidden="false" customHeight="false" outlineLevel="0" collapsed="false">
      <c r="A47" s="7" t="s">
        <v>48</v>
      </c>
      <c r="B47" s="2" t="n">
        <v>38</v>
      </c>
      <c r="C47" s="4" t="n">
        <v>42685</v>
      </c>
      <c r="D47" s="0" t="n">
        <f aca="false">--(COUNTIF($A$2:$A$93,A47)&gt;1)</f>
        <v>0</v>
      </c>
    </row>
    <row r="48" customFormat="false" ht="12.75" hidden="false" customHeight="false" outlineLevel="0" collapsed="false">
      <c r="A48" s="7" t="s">
        <v>49</v>
      </c>
      <c r="B48" s="2" t="n">
        <v>38</v>
      </c>
      <c r="C48" s="4" t="n">
        <v>42685</v>
      </c>
      <c r="D48" s="0" t="n">
        <f aca="false">--(COUNTIF($A$2:$A$93,A48)&gt;1)</f>
        <v>0</v>
      </c>
    </row>
    <row r="49" customFormat="false" ht="12.75" hidden="false" customHeight="false" outlineLevel="0" collapsed="false">
      <c r="A49" s="7" t="s">
        <v>50</v>
      </c>
      <c r="B49" s="2" t="n">
        <v>38</v>
      </c>
      <c r="C49" s="4" t="n">
        <v>42685</v>
      </c>
      <c r="D49" s="0" t="n">
        <f aca="false">--(COUNTIF($A$2:$A$93,A49)&gt;1)</f>
        <v>0</v>
      </c>
    </row>
    <row r="50" customFormat="false" ht="12.75" hidden="false" customHeight="false" outlineLevel="0" collapsed="false">
      <c r="A50" s="7" t="s">
        <v>51</v>
      </c>
      <c r="B50" s="2" t="n">
        <v>38</v>
      </c>
      <c r="C50" s="4" t="n">
        <v>42685</v>
      </c>
      <c r="D50" s="0" t="n">
        <f aca="false">--(COUNTIF($A$2:$A$93,A50)&gt;1)</f>
        <v>0</v>
      </c>
    </row>
    <row r="51" customFormat="false" ht="12.75" hidden="false" customHeight="false" outlineLevel="0" collapsed="false">
      <c r="A51" s="7" t="s">
        <v>52</v>
      </c>
      <c r="B51" s="2" t="n">
        <v>38</v>
      </c>
      <c r="C51" s="4" t="n">
        <v>42685</v>
      </c>
      <c r="D51" s="0" t="n">
        <f aca="false">--(COUNTIF($A$2:$A$93,A51)&gt;1)</f>
        <v>0</v>
      </c>
    </row>
    <row r="52" customFormat="false" ht="12.75" hidden="false" customHeight="false" outlineLevel="0" collapsed="false">
      <c r="A52" s="7" t="s">
        <v>53</v>
      </c>
      <c r="B52" s="2" t="n">
        <v>38</v>
      </c>
      <c r="C52" s="4" t="n">
        <v>42685</v>
      </c>
      <c r="D52" s="0" t="n">
        <f aca="false">--(COUNTIF($A$2:$A$93,A52)&gt;1)</f>
        <v>0</v>
      </c>
    </row>
    <row r="53" customFormat="false" ht="12.75" hidden="false" customHeight="false" outlineLevel="0" collapsed="false">
      <c r="A53" s="7" t="s">
        <v>54</v>
      </c>
      <c r="B53" s="2" t="n">
        <v>38</v>
      </c>
      <c r="C53" s="4" t="n">
        <v>42685</v>
      </c>
      <c r="D53" s="0" t="n">
        <f aca="false">--(COUNTIF($A$2:$A$93,A53)&gt;1)</f>
        <v>0</v>
      </c>
    </row>
    <row r="54" customFormat="false" ht="12.75" hidden="false" customHeight="false" outlineLevel="0" collapsed="false">
      <c r="A54" s="7" t="s">
        <v>55</v>
      </c>
      <c r="B54" s="2" t="n">
        <v>38</v>
      </c>
      <c r="C54" s="4" t="n">
        <v>42685</v>
      </c>
      <c r="D54" s="0" t="n">
        <f aca="false">--(COUNTIF($A$2:$A$93,A54)&gt;1)</f>
        <v>0</v>
      </c>
    </row>
    <row r="55" customFormat="false" ht="12.75" hidden="false" customHeight="false" outlineLevel="0" collapsed="false">
      <c r="A55" s="7" t="s">
        <v>56</v>
      </c>
      <c r="B55" s="2" t="n">
        <v>38</v>
      </c>
      <c r="C55" s="4" t="n">
        <v>42685</v>
      </c>
      <c r="D55" s="0" t="n">
        <f aca="false">--(COUNTIF($A$2:$A$93,A55)&gt;1)</f>
        <v>0</v>
      </c>
    </row>
    <row r="56" customFormat="false" ht="12.75" hidden="false" customHeight="false" outlineLevel="0" collapsed="false">
      <c r="A56" s="7" t="s">
        <v>57</v>
      </c>
      <c r="B56" s="2" t="n">
        <v>38</v>
      </c>
      <c r="C56" s="4" t="n">
        <v>42685</v>
      </c>
      <c r="D56" s="0" t="n">
        <f aca="false">--(COUNTIF($A$2:$A$93,A56)&gt;1)</f>
        <v>0</v>
      </c>
    </row>
    <row r="57" customFormat="false" ht="12.75" hidden="false" customHeight="false" outlineLevel="0" collapsed="false">
      <c r="A57" s="7" t="s">
        <v>58</v>
      </c>
      <c r="B57" s="2" t="n">
        <v>38</v>
      </c>
      <c r="C57" s="4" t="n">
        <v>42686</v>
      </c>
      <c r="D57" s="0" t="n">
        <f aca="false">--(COUNTIF($A$2:$A$93,A57)&gt;1)</f>
        <v>0</v>
      </c>
    </row>
    <row r="58" customFormat="false" ht="12.75" hidden="false" customHeight="false" outlineLevel="0" collapsed="false">
      <c r="A58" s="7" t="s">
        <v>59</v>
      </c>
      <c r="B58" s="2" t="n">
        <v>38</v>
      </c>
      <c r="C58" s="4" t="n">
        <v>42686</v>
      </c>
      <c r="D58" s="0" t="n">
        <f aca="false">--(COUNTIF($A$2:$A$93,A58)&gt;1)</f>
        <v>0</v>
      </c>
    </row>
    <row r="59" customFormat="false" ht="12.75" hidden="false" customHeight="false" outlineLevel="0" collapsed="false">
      <c r="A59" s="7" t="s">
        <v>60</v>
      </c>
      <c r="B59" s="2" t="n">
        <v>38</v>
      </c>
      <c r="C59" s="4" t="n">
        <v>42686</v>
      </c>
      <c r="D59" s="0" t="n">
        <f aca="false">--(COUNTIF($A$2:$A$93,A59)&gt;1)</f>
        <v>0</v>
      </c>
    </row>
    <row r="60" customFormat="false" ht="12.75" hidden="false" customHeight="false" outlineLevel="0" collapsed="false">
      <c r="A60" s="7" t="s">
        <v>61</v>
      </c>
      <c r="B60" s="2" t="n">
        <v>38</v>
      </c>
      <c r="C60" s="4" t="n">
        <v>42686</v>
      </c>
      <c r="D60" s="0" t="n">
        <f aca="false">--(COUNTIF($A$2:$A$93,A60)&gt;1)</f>
        <v>0</v>
      </c>
    </row>
    <row r="61" customFormat="false" ht="12.75" hidden="false" customHeight="false" outlineLevel="0" collapsed="false">
      <c r="A61" s="7" t="s">
        <v>62</v>
      </c>
      <c r="B61" s="2" t="n">
        <v>38</v>
      </c>
      <c r="C61" s="4" t="n">
        <v>42686</v>
      </c>
      <c r="D61" s="0" t="n">
        <f aca="false">--(COUNTIF($A$2:$A$93,A61)&gt;1)</f>
        <v>0</v>
      </c>
    </row>
    <row r="62" customFormat="false" ht="12.75" hidden="false" customHeight="false" outlineLevel="0" collapsed="false">
      <c r="A62" s="7" t="s">
        <v>63</v>
      </c>
      <c r="B62" s="2" t="n">
        <v>38</v>
      </c>
      <c r="C62" s="4" t="n">
        <v>42686</v>
      </c>
      <c r="D62" s="0" t="n">
        <f aca="false">--(COUNTIF($A$2:$A$93,A62)&gt;1)</f>
        <v>0</v>
      </c>
    </row>
    <row r="63" customFormat="false" ht="12.75" hidden="false" customHeight="false" outlineLevel="0" collapsed="false">
      <c r="A63" s="7" t="s">
        <v>64</v>
      </c>
      <c r="B63" s="2" t="n">
        <v>38</v>
      </c>
      <c r="C63" s="4" t="n">
        <v>42686</v>
      </c>
      <c r="D63" s="0" t="n">
        <f aca="false">--(COUNTIF($A$2:$A$93,A63)&gt;1)</f>
        <v>0</v>
      </c>
    </row>
    <row r="64" customFormat="false" ht="12.75" hidden="false" customHeight="false" outlineLevel="0" collapsed="false">
      <c r="A64" s="7" t="s">
        <v>65</v>
      </c>
      <c r="B64" s="2" t="n">
        <v>38</v>
      </c>
      <c r="C64" s="4" t="n">
        <v>42686</v>
      </c>
      <c r="D64" s="0" t="n">
        <f aca="false">--(COUNTIF($A$2:$A$93,A64)&gt;1)</f>
        <v>0</v>
      </c>
    </row>
    <row r="65" customFormat="false" ht="12.75" hidden="false" customHeight="false" outlineLevel="0" collapsed="false">
      <c r="A65" s="7" t="s">
        <v>66</v>
      </c>
      <c r="B65" s="2" t="n">
        <v>38</v>
      </c>
      <c r="C65" s="4" t="n">
        <v>42686</v>
      </c>
      <c r="D65" s="0" t="n">
        <f aca="false">--(COUNTIF($A$2:$A$93,A65)&gt;1)</f>
        <v>0</v>
      </c>
    </row>
    <row r="66" customFormat="false" ht="12.75" hidden="false" customHeight="false" outlineLevel="0" collapsed="false">
      <c r="A66" s="7" t="s">
        <v>67</v>
      </c>
      <c r="B66" s="2" t="n">
        <v>38</v>
      </c>
      <c r="C66" s="4" t="n">
        <v>42686</v>
      </c>
      <c r="D66" s="0" t="n">
        <f aca="false">--(COUNTIF($A$2:$A$93,A66)&gt;1)</f>
        <v>0</v>
      </c>
    </row>
    <row r="67" customFormat="false" ht="12.75" hidden="false" customHeight="false" outlineLevel="0" collapsed="false">
      <c r="A67" s="7" t="s">
        <v>68</v>
      </c>
      <c r="B67" s="2" t="n">
        <v>38</v>
      </c>
      <c r="C67" s="4" t="n">
        <v>42686</v>
      </c>
      <c r="D67" s="0" t="n">
        <f aca="false">--(COUNTIF($A$2:$A$93,A67)&gt;1)</f>
        <v>0</v>
      </c>
    </row>
    <row r="68" customFormat="false" ht="12.75" hidden="false" customHeight="false" outlineLevel="0" collapsed="false">
      <c r="A68" s="7" t="s">
        <v>69</v>
      </c>
      <c r="B68" s="2" t="n">
        <v>38</v>
      </c>
      <c r="C68" s="4" t="n">
        <v>42686</v>
      </c>
      <c r="D68" s="0" t="n">
        <f aca="false">--(COUNTIF($A$2:$A$93,A68)&gt;1)</f>
        <v>0</v>
      </c>
    </row>
    <row r="69" customFormat="false" ht="12.75" hidden="false" customHeight="false" outlineLevel="0" collapsed="false">
      <c r="A69" s="7" t="s">
        <v>70</v>
      </c>
      <c r="B69" s="2" t="n">
        <v>38</v>
      </c>
      <c r="C69" s="4" t="n">
        <v>42686</v>
      </c>
      <c r="D69" s="0" t="n">
        <f aca="false">--(COUNTIF($A$2:$A$93,A69)&gt;1)</f>
        <v>0</v>
      </c>
    </row>
    <row r="70" customFormat="false" ht="12.75" hidden="false" customHeight="false" outlineLevel="0" collapsed="false">
      <c r="A70" s="7" t="s">
        <v>71</v>
      </c>
      <c r="B70" s="2" t="n">
        <v>38</v>
      </c>
      <c r="C70" s="4" t="n">
        <v>42686</v>
      </c>
      <c r="D70" s="0" t="n">
        <f aca="false">--(COUNTIF($A$2:$A$93,A70)&gt;1)</f>
        <v>0</v>
      </c>
    </row>
    <row r="71" customFormat="false" ht="12.75" hidden="false" customHeight="false" outlineLevel="0" collapsed="false">
      <c r="A71" s="7" t="s">
        <v>72</v>
      </c>
      <c r="B71" s="2" t="n">
        <v>38</v>
      </c>
      <c r="C71" s="4" t="n">
        <v>42686</v>
      </c>
      <c r="D71" s="0" t="n">
        <f aca="false">--(COUNTIF($A$2:$A$93,A71)&gt;1)</f>
        <v>0</v>
      </c>
    </row>
    <row r="72" customFormat="false" ht="12.75" hidden="false" customHeight="false" outlineLevel="0" collapsed="false">
      <c r="A72" s="7" t="s">
        <v>73</v>
      </c>
      <c r="B72" s="2" t="n">
        <v>19</v>
      </c>
      <c r="C72" s="4" t="n">
        <v>42686</v>
      </c>
      <c r="D72" s="0" t="n">
        <f aca="false">--(COUNTIF($A$2:$A$93,A72)&gt;1)</f>
        <v>1</v>
      </c>
    </row>
    <row r="73" customFormat="false" ht="12.75" hidden="false" customHeight="false" outlineLevel="0" collapsed="false">
      <c r="A73" s="7" t="s">
        <v>74</v>
      </c>
      <c r="B73" s="2" t="n">
        <v>19</v>
      </c>
      <c r="C73" s="4" t="n">
        <v>42686</v>
      </c>
      <c r="D73" s="0" t="n">
        <f aca="false">--(COUNTIF($A$2:$A$93,A73)&gt;1)</f>
        <v>1</v>
      </c>
    </row>
    <row r="74" customFormat="false" ht="12.75" hidden="false" customHeight="false" outlineLevel="0" collapsed="false">
      <c r="A74" s="7" t="s">
        <v>75</v>
      </c>
      <c r="B74" s="2" t="n">
        <v>19</v>
      </c>
      <c r="C74" s="4" t="n">
        <v>42686</v>
      </c>
      <c r="D74" s="0" t="n">
        <f aca="false">--(COUNTIF($A$2:$A$93,A74)&gt;1)</f>
        <v>1</v>
      </c>
    </row>
    <row r="75" customFormat="false" ht="12.75" hidden="false" customHeight="false" outlineLevel="0" collapsed="false">
      <c r="A75" s="7" t="s">
        <v>76</v>
      </c>
      <c r="B75" s="2" t="n">
        <v>19</v>
      </c>
      <c r="C75" s="4" t="n">
        <v>42686</v>
      </c>
      <c r="D75" s="0" t="n">
        <f aca="false">--(COUNTIF($A$2:$A$93,A75)&gt;1)</f>
        <v>1</v>
      </c>
    </row>
    <row r="76" customFormat="false" ht="12.75" hidden="false" customHeight="false" outlineLevel="0" collapsed="false">
      <c r="A76" s="7" t="s">
        <v>77</v>
      </c>
      <c r="B76" s="2" t="n">
        <v>19</v>
      </c>
      <c r="C76" s="4" t="n">
        <v>42686</v>
      </c>
      <c r="D76" s="0" t="n">
        <f aca="false">--(COUNTIF($A$2:$A$93,A76)&gt;1)</f>
        <v>1</v>
      </c>
    </row>
    <row r="77" customFormat="false" ht="12.75" hidden="false" customHeight="false" outlineLevel="0" collapsed="false">
      <c r="A77" s="7" t="s">
        <v>73</v>
      </c>
      <c r="B77" s="2" t="n">
        <v>38</v>
      </c>
      <c r="C77" s="4" t="n">
        <v>42686</v>
      </c>
      <c r="D77" s="0" t="n">
        <f aca="false">--(COUNTIF($A$2:$A$93,A77)&gt;1)</f>
        <v>1</v>
      </c>
    </row>
    <row r="78" customFormat="false" ht="12.75" hidden="false" customHeight="false" outlineLevel="0" collapsed="false">
      <c r="A78" s="7" t="s">
        <v>74</v>
      </c>
      <c r="B78" s="2" t="n">
        <v>38</v>
      </c>
      <c r="C78" s="4" t="n">
        <v>42686</v>
      </c>
      <c r="D78" s="0" t="n">
        <f aca="false">--(COUNTIF($A$2:$A$93,A78)&gt;1)</f>
        <v>1</v>
      </c>
    </row>
    <row r="79" customFormat="false" ht="12.75" hidden="false" customHeight="false" outlineLevel="0" collapsed="false">
      <c r="A79" s="7" t="s">
        <v>75</v>
      </c>
      <c r="B79" s="2" t="n">
        <v>38</v>
      </c>
      <c r="C79" s="4" t="n">
        <v>42686</v>
      </c>
      <c r="D79" s="0" t="n">
        <f aca="false">--(COUNTIF($A$2:$A$93,A79)&gt;1)</f>
        <v>1</v>
      </c>
    </row>
    <row r="80" customFormat="false" ht="12.75" hidden="false" customHeight="false" outlineLevel="0" collapsed="false">
      <c r="A80" s="7" t="s">
        <v>76</v>
      </c>
      <c r="B80" s="2" t="n">
        <v>38</v>
      </c>
      <c r="C80" s="4" t="n">
        <v>42686</v>
      </c>
      <c r="D80" s="0" t="n">
        <f aca="false">--(COUNTIF($A$2:$A$93,A80)&gt;1)</f>
        <v>1</v>
      </c>
    </row>
    <row r="81" customFormat="false" ht="12.75" hidden="false" customHeight="false" outlineLevel="0" collapsed="false">
      <c r="A81" s="7" t="s">
        <v>77</v>
      </c>
      <c r="B81" s="2" t="n">
        <v>38</v>
      </c>
      <c r="C81" s="4" t="n">
        <v>42686</v>
      </c>
      <c r="D81" s="0" t="n">
        <f aca="false">--(COUNTIF($A$2:$A$93,A81)&gt;1)</f>
        <v>1</v>
      </c>
    </row>
    <row r="82" customFormat="false" ht="12.75" hidden="false" customHeight="false" outlineLevel="0" collapsed="false">
      <c r="A82" s="7" t="s">
        <v>78</v>
      </c>
      <c r="B82" s="2" t="n">
        <v>38</v>
      </c>
      <c r="C82" s="4" t="n">
        <v>42686</v>
      </c>
      <c r="D82" s="0" t="n">
        <f aca="false">--(COUNTIF($A$2:$A$93,A82)&gt;1)</f>
        <v>0</v>
      </c>
    </row>
    <row r="83" customFormat="false" ht="12.75" hidden="false" customHeight="false" outlineLevel="0" collapsed="false">
      <c r="A83" s="7" t="s">
        <v>79</v>
      </c>
      <c r="B83" s="2" t="n">
        <v>38</v>
      </c>
      <c r="C83" s="4" t="n">
        <v>42686</v>
      </c>
      <c r="D83" s="0" t="n">
        <f aca="false">--(COUNTIF($A$2:$A$93,A83)&gt;1)</f>
        <v>0</v>
      </c>
    </row>
    <row r="84" customFormat="false" ht="12.75" hidden="false" customHeight="false" outlineLevel="0" collapsed="false">
      <c r="A84" s="7" t="s">
        <v>80</v>
      </c>
      <c r="B84" s="2" t="n">
        <v>38</v>
      </c>
      <c r="C84" s="4" t="n">
        <v>42686</v>
      </c>
      <c r="D84" s="0" t="n">
        <f aca="false">--(COUNTIF($A$2:$A$93,A84)&gt;1)</f>
        <v>0</v>
      </c>
    </row>
    <row r="85" customFormat="false" ht="12.75" hidden="false" customHeight="false" outlineLevel="0" collapsed="false">
      <c r="A85" s="7" t="s">
        <v>81</v>
      </c>
      <c r="B85" s="2" t="n">
        <v>38</v>
      </c>
      <c r="C85" s="4" t="n">
        <v>42686</v>
      </c>
      <c r="D85" s="0" t="n">
        <f aca="false">--(COUNTIF($A$2:$A$93,A85)&gt;1)</f>
        <v>0</v>
      </c>
    </row>
    <row r="86" customFormat="false" ht="12.75" hidden="false" customHeight="false" outlineLevel="0" collapsed="false">
      <c r="A86" s="7" t="s">
        <v>82</v>
      </c>
      <c r="B86" s="2" t="n">
        <v>38</v>
      </c>
      <c r="C86" s="4" t="n">
        <v>42686</v>
      </c>
      <c r="D86" s="0" t="n">
        <f aca="false">--(COUNTIF($A$2:$A$93,A86)&gt;1)</f>
        <v>0</v>
      </c>
    </row>
    <row r="87" customFormat="false" ht="12.75" hidden="false" customHeight="false" outlineLevel="0" collapsed="false">
      <c r="A87" s="7" t="s">
        <v>83</v>
      </c>
      <c r="B87" s="2" t="n">
        <v>38</v>
      </c>
      <c r="C87" s="4" t="n">
        <v>42686</v>
      </c>
      <c r="D87" s="0" t="n">
        <f aca="false">--(COUNTIF($A$2:$A$93,A87)&gt;1)</f>
        <v>0</v>
      </c>
    </row>
    <row r="88" customFormat="false" ht="12.75" hidden="false" customHeight="false" outlineLevel="0" collapsed="false">
      <c r="A88" s="7" t="s">
        <v>84</v>
      </c>
      <c r="B88" s="2" t="n">
        <v>38</v>
      </c>
      <c r="C88" s="4" t="n">
        <v>42686</v>
      </c>
      <c r="D88" s="0" t="n">
        <f aca="false">--(COUNTIF($A$2:$A$93,A88)&gt;1)</f>
        <v>0</v>
      </c>
    </row>
    <row r="89" customFormat="false" ht="12.75" hidden="false" customHeight="false" outlineLevel="0" collapsed="false">
      <c r="A89" s="7" t="s">
        <v>85</v>
      </c>
      <c r="B89" s="2" t="n">
        <v>38</v>
      </c>
      <c r="C89" s="4" t="n">
        <v>42686</v>
      </c>
      <c r="D89" s="0" t="n">
        <f aca="false">--(COUNTIF($A$2:$A$93,A89)&gt;1)</f>
        <v>0</v>
      </c>
    </row>
    <row r="90" customFormat="false" ht="12.75" hidden="false" customHeight="false" outlineLevel="0" collapsed="false">
      <c r="A90" s="7" t="s">
        <v>86</v>
      </c>
      <c r="B90" s="2" t="n">
        <v>38</v>
      </c>
      <c r="C90" s="4" t="n">
        <v>42686</v>
      </c>
      <c r="D90" s="0" t="n">
        <f aca="false">--(COUNTIF($A$2:$A$93,A90)&gt;1)</f>
        <v>0</v>
      </c>
    </row>
    <row r="91" customFormat="false" ht="12.75" hidden="false" customHeight="false" outlineLevel="0" collapsed="false">
      <c r="A91" s="7" t="s">
        <v>87</v>
      </c>
      <c r="B91" s="2" t="n">
        <v>38</v>
      </c>
      <c r="C91" s="4" t="n">
        <v>42686</v>
      </c>
      <c r="D91" s="0" t="n">
        <f aca="false">--(COUNTIF($A$2:$A$93,A91)&gt;1)</f>
        <v>0</v>
      </c>
    </row>
    <row r="92" customFormat="false" ht="12.75" hidden="false" customHeight="false" outlineLevel="0" collapsed="false">
      <c r="A92" s="7" t="s">
        <v>88</v>
      </c>
      <c r="B92" s="2" t="n">
        <v>38</v>
      </c>
      <c r="C92" s="4" t="n">
        <v>42686</v>
      </c>
      <c r="D92" s="0" t="n">
        <f aca="false">--(COUNTIF($A$2:$A$93,A92)&gt;1)</f>
        <v>0</v>
      </c>
    </row>
    <row r="93" customFormat="false" ht="12.75" hidden="false" customHeight="false" outlineLevel="0" collapsed="false">
      <c r="A93" s="7" t="s">
        <v>89</v>
      </c>
      <c r="B93" s="2" t="n">
        <v>38</v>
      </c>
      <c r="C93" s="4" t="n">
        <v>42686</v>
      </c>
      <c r="D93" s="0" t="n">
        <f aca="false">--(COUNTIF($A$2:$A$93,A93)&gt;1)</f>
        <v>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0:08Z</dcterms:created>
  <dc:creator>NARKAMAN</dc:creator>
  <dc:description/>
  <dc:language>en-US</dc:language>
  <cp:lastModifiedBy>Михаил</cp:lastModifiedBy>
  <dcterms:modified xsi:type="dcterms:W3CDTF">2016-02-13T19:17:35Z</dcterms:modified>
  <cp:revision>0</cp:revision>
  <dc:subject/>
  <dc:title/>
</cp:coreProperties>
</file>