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ата</t>
  </si>
  <si>
    <t xml:space="preserve">Показание одометра на начало дня</t>
  </si>
  <si>
    <t xml:space="preserve">Остаток при выезде</t>
  </si>
  <si>
    <t xml:space="preserve">Показание одометра на конец дня</t>
  </si>
  <si>
    <t xml:space="preserve">Остаток по возвращении</t>
  </si>
  <si>
    <t xml:space="preserve">Пробег за день</t>
  </si>
  <si>
    <t xml:space="preserve">Заправка в литрах</t>
  </si>
  <si>
    <t xml:space="preserve">заполняемые</t>
  </si>
  <si>
    <t xml:space="preserve">форму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8.85"/>
    <col collapsed="false" customWidth="true" hidden="false" outlineLevel="0" max="4" min="4" style="0" width="32.56"/>
    <col collapsed="false" customWidth="true" hidden="false" outlineLevel="0" max="5" min="5" style="0" width="22.99"/>
    <col collapsed="false" customWidth="true" hidden="false" outlineLevel="0" max="6" min="6" style="0" width="15.28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n">
        <v>42370</v>
      </c>
      <c r="B2" s="2" t="n">
        <v>62489</v>
      </c>
      <c r="C2" s="2" t="n">
        <v>21.02</v>
      </c>
      <c r="D2" s="3" t="n">
        <f aca="false">IF(ISBLANK(F2),"",B2+F2)</f>
        <v>62689</v>
      </c>
      <c r="F2" s="2" t="n">
        <v>200</v>
      </c>
      <c r="G2" s="2" t="n">
        <v>68.07</v>
      </c>
    </row>
    <row r="3" customFormat="false" ht="15" hidden="false" customHeight="false" outlineLevel="0" collapsed="false">
      <c r="A3" s="1" t="n">
        <v>42371</v>
      </c>
      <c r="B3" s="3" t="n">
        <f aca="false">IF(ISBLANK(D2),"",D2)</f>
        <v>62689</v>
      </c>
      <c r="C3" s="3" t="n">
        <f aca="false">IF(ISBLANK(F3),"",C2+G2-15.5*F2%)</f>
        <v>58.09</v>
      </c>
      <c r="D3" s="3" t="n">
        <f aca="false">IF(ISBLANK(F3),"",B3+F3)</f>
        <v>62899</v>
      </c>
      <c r="F3" s="2" t="n">
        <v>210</v>
      </c>
      <c r="G3" s="2"/>
    </row>
    <row r="4" customFormat="false" ht="15" hidden="false" customHeight="false" outlineLevel="0" collapsed="false">
      <c r="A4" s="1" t="n">
        <v>42372</v>
      </c>
      <c r="B4" s="3" t="n">
        <f aca="false">IF(ISBLANK(D3),"",D3)</f>
        <v>62899</v>
      </c>
      <c r="C4" s="3" t="n">
        <f aca="false">IF(ISBLANK(F4),"",C3+G3-15.5*F3%)</f>
        <v>25.54</v>
      </c>
      <c r="D4" s="3" t="n">
        <f aca="false">IF(ISBLANK(F4),"",B4+F4)</f>
        <v>62999</v>
      </c>
      <c r="F4" s="2" t="n">
        <v>100</v>
      </c>
      <c r="G4" s="2"/>
    </row>
    <row r="5" customFormat="false" ht="15" hidden="false" customHeight="false" outlineLevel="0" collapsed="false">
      <c r="A5" s="1" t="n">
        <v>42373</v>
      </c>
      <c r="B5" s="3" t="n">
        <f aca="false">IF(ISBLANK(D4),"",D4)</f>
        <v>62999</v>
      </c>
      <c r="C5" s="3" t="str">
        <f aca="false">IF(ISBLANK(F5),"",C4+G4-15.5*F4%)</f>
        <v/>
      </c>
      <c r="D5" s="3" t="str">
        <f aca="false">IF(ISBLANK(F5),"",B5+F5)</f>
        <v/>
      </c>
      <c r="F5" s="2"/>
      <c r="G5" s="2"/>
    </row>
    <row r="6" customFormat="false" ht="15" hidden="false" customHeight="false" outlineLevel="0" collapsed="false">
      <c r="A6" s="1" t="n">
        <v>42374</v>
      </c>
      <c r="B6" s="3" t="str">
        <f aca="false">IF(ISBLANK(D5),"",D5)</f>
        <v/>
      </c>
      <c r="C6" s="3" t="str">
        <f aca="false">IF(ISBLANK(F6),"",C5+G5-15.5*F5%)</f>
        <v/>
      </c>
      <c r="D6" s="3" t="str">
        <f aca="false">IF(ISBLANK(F6),"",B6+F6)</f>
        <v/>
      </c>
      <c r="F6" s="2"/>
      <c r="G6" s="2"/>
    </row>
    <row r="7" customFormat="false" ht="15" hidden="false" customHeight="false" outlineLevel="0" collapsed="false">
      <c r="A7" s="1" t="n">
        <v>42375</v>
      </c>
      <c r="B7" s="3" t="str">
        <f aca="false">IF(ISBLANK(D6),"",D6)</f>
        <v/>
      </c>
      <c r="C7" s="3" t="str">
        <f aca="false">IF(ISBLANK(F7),"",C6+G6-15.5*F6%)</f>
        <v/>
      </c>
      <c r="D7" s="3" t="str">
        <f aca="false">IF(ISBLANK(F7),"",B7+F7)</f>
        <v/>
      </c>
      <c r="F7" s="2"/>
      <c r="G7" s="2"/>
    </row>
    <row r="8" customFormat="false" ht="15" hidden="false" customHeight="false" outlineLevel="0" collapsed="false">
      <c r="A8" s="1" t="n">
        <v>42376</v>
      </c>
      <c r="B8" s="3" t="str">
        <f aca="false">IF(ISBLANK(D7),"",D7)</f>
        <v/>
      </c>
      <c r="C8" s="3" t="str">
        <f aca="false">IF(ISBLANK(F8),"",C7+G7-15.5*F7%)</f>
        <v/>
      </c>
      <c r="D8" s="3" t="str">
        <f aca="false">IF(ISBLANK(F8),"",B8+F8)</f>
        <v/>
      </c>
      <c r="F8" s="2"/>
      <c r="G8" s="2"/>
    </row>
    <row r="9" customFormat="false" ht="15" hidden="false" customHeight="false" outlineLevel="0" collapsed="false">
      <c r="A9" s="1" t="n">
        <v>42377</v>
      </c>
      <c r="B9" s="3" t="str">
        <f aca="false">IF(ISBLANK(D8),"",D8)</f>
        <v/>
      </c>
      <c r="C9" s="3" t="str">
        <f aca="false">IF(ISBLANK(F9),"",C8+G8-15.5*F8%)</f>
        <v/>
      </c>
      <c r="D9" s="3" t="str">
        <f aca="false">IF(ISBLANK(F9),"",B9+F9)</f>
        <v/>
      </c>
      <c r="F9" s="2"/>
      <c r="G9" s="2"/>
    </row>
    <row r="10" customFormat="false" ht="15" hidden="false" customHeight="false" outlineLevel="0" collapsed="false">
      <c r="A10" s="1" t="n">
        <v>42378</v>
      </c>
      <c r="B10" s="3" t="str">
        <f aca="false">IF(ISBLANK(D9),"",D9)</f>
        <v/>
      </c>
      <c r="C10" s="3" t="str">
        <f aca="false">IF(ISBLANK(F10),"",C9+G9-15.5*F9%)</f>
        <v/>
      </c>
      <c r="D10" s="3" t="str">
        <f aca="false">IF(ISBLANK(F10),"",B10+F10)</f>
        <v/>
      </c>
      <c r="F10" s="2"/>
      <c r="G10" s="2"/>
    </row>
    <row r="11" customFormat="false" ht="15" hidden="false" customHeight="false" outlineLevel="0" collapsed="false">
      <c r="F11" s="4"/>
    </row>
    <row r="12" customFormat="false" ht="15" hidden="false" customHeight="false" outlineLevel="0" collapsed="false">
      <c r="F12" s="4"/>
    </row>
    <row r="13" customFormat="false" ht="15" hidden="false" customHeight="false" outlineLevel="0" collapsed="false">
      <c r="B13" s="2"/>
      <c r="C13" s="0" t="s">
        <v>7</v>
      </c>
    </row>
    <row r="14" customFormat="false" ht="15" hidden="false" customHeight="false" outlineLevel="0" collapsed="false">
      <c r="B14" s="3"/>
      <c r="C1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02-14T17:48:34Z</dcterms:modified>
  <cp:revision>0</cp:revision>
  <dc:subject/>
  <dc:title/>
</cp:coreProperties>
</file>