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чет № 19 от 15.02.2016 г.</t>
  </si>
  <si>
    <t xml:space="preserve">рабочий пример</t>
  </si>
  <si>
    <t xml:space="preserve">Счет № 91 от 10 Февраля 2016 г.</t>
  </si>
  <si>
    <t xml:space="preserve">требуется вернуть дату из строки 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1.13"/>
    <col collapsed="false" customWidth="true" hidden="false" outlineLevel="0" max="3" min="3" style="0" width="77.99"/>
    <col collapsed="false" customWidth="true" hidden="false" outlineLevel="0" max="52" min="16" style="1" width="9.14"/>
  </cols>
  <sheetData>
    <row r="1" s="5" customFormat="true" ht="49.5" hidden="false" customHeight="true" outlineLevel="0" collapsed="false">
      <c r="A1" s="2" t="s">
        <v>0</v>
      </c>
      <c r="B1" s="3" t="e">
        <f aca="false">LOOKUP(9^9,--RIGHTB(SUBSTITUTE(SUBSTITUTE(SUBSTITUTE(A1,"ая","ай "),"я "," ")," г.",""),ROW($10:$15)))</f>
        <v>#N/A</v>
      </c>
      <c r="C1" s="4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38.25" hidden="false" customHeight="true" outlineLevel="0" collapsed="false">
      <c r="A2" s="6" t="s">
        <v>2</v>
      </c>
      <c r="B2" s="3" t="e">
        <f aca="false">LOOKUP(9^9,--RIGHTB(SUBSTITUTE(SUBSTITUTE(SUBSTITUTE(A2,"ая","ай "),"я "," ")," г.",""),ROW($10:$15)))</f>
        <v>#N/A</v>
      </c>
      <c r="C2" s="7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34:00Z</dcterms:created>
  <dc:creator>01-PC</dc:creator>
  <dc:description/>
  <dc:language>en-US</dc:language>
  <cp:lastModifiedBy>AlexM</cp:lastModifiedBy>
  <dcterms:modified xsi:type="dcterms:W3CDTF">2016-02-18T11:20:55Z</dcterms:modified>
  <cp:revision>0</cp:revision>
  <dc:subject/>
  <dc:title/>
</cp:coreProperties>
</file>