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296" sheetId="1" state="visible" r:id="rId2"/>
    <sheet name="147" sheetId="2" state="visible" r:id="rId3"/>
    <sheet name="255" sheetId="3" state="visible" r:id="rId4"/>
  </sheets>
  <definedNames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5">
  <si>
    <t xml:space="preserve">№ пут. листа</t>
  </si>
  <si>
    <t xml:space="preserve">Дата выезда</t>
  </si>
  <si>
    <t xml:space="preserve">выход</t>
  </si>
  <si>
    <t xml:space="preserve">ремонт</t>
  </si>
  <si>
    <t xml:space="preserve">простой</t>
  </si>
  <si>
    <t xml:space="preserve">время выезда</t>
  </si>
  <si>
    <t xml:space="preserve">время возвр</t>
  </si>
  <si>
    <t xml:space="preserve">Итого часов в наряде</t>
  </si>
  <si>
    <t xml:space="preserve">остаток ГСМ на начало дня</t>
  </si>
  <si>
    <t xml:space="preserve">Выдано топливо перед выездом</t>
  </si>
  <si>
    <t xml:space="preserve">Спидометр при выезде</t>
  </si>
  <si>
    <t xml:space="preserve">Спидометр при возвр. </t>
  </si>
  <si>
    <t xml:space="preserve">расход топлива</t>
  </si>
  <si>
    <t xml:space="preserve">остаток ГСМ на конец дня</t>
  </si>
  <si>
    <t xml:space="preserve">Пройдено км</t>
  </si>
  <si>
    <t xml:space="preserve">расход масло</t>
  </si>
  <si>
    <t xml:space="preserve">расход масло ТАД-17</t>
  </si>
  <si>
    <t xml:space="preserve">Сделано рейсов</t>
  </si>
  <si>
    <t xml:space="preserve">Роспись водителя</t>
  </si>
  <si>
    <t xml:space="preserve">по норме</t>
  </si>
  <si>
    <t xml:space="preserve">фактич.</t>
  </si>
  <si>
    <t xml:space="preserve"> </t>
  </si>
  <si>
    <t xml:space="preserve">Итого:</t>
  </si>
  <si>
    <t xml:space="preserve">Роспись водитель</t>
  </si>
  <si>
    <t xml:space="preserve">706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General"/>
    <numFmt numFmtId="168" formatCode="0"/>
    <numFmt numFmtId="169" formatCode="[$-409]m/d/yyyy"/>
    <numFmt numFmtId="170" formatCode="00000"/>
    <numFmt numFmtId="17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0080"/>
      <name val="Arial"/>
      <family val="2"/>
      <charset val="204"/>
    </font>
    <font>
      <sz val="10"/>
      <color rgb="FF000000"/>
      <name val="Verdan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1" width="4.14"/>
    <col collapsed="false" customWidth="true" hidden="false" outlineLevel="0" max="4" min="4" style="0" width="5.71"/>
    <col collapsed="false" customWidth="true" hidden="false" outlineLevel="0" max="5" min="5" style="0" width="4.99"/>
    <col collapsed="false" customWidth="true" hidden="false" outlineLevel="0" max="6" min="6" style="1" width="7.85"/>
    <col collapsed="false" customWidth="true" hidden="false" outlineLevel="0" max="7" min="7" style="2" width="7.7"/>
    <col collapsed="false" customWidth="true" hidden="false" outlineLevel="0" max="8" min="8" style="1" width="6.85"/>
    <col collapsed="false" customWidth="true" hidden="false" outlineLevel="0" max="9" min="9" style="3" width="8.14"/>
    <col collapsed="false" customWidth="true" hidden="false" outlineLevel="0" max="10" min="10" style="1" width="7.28"/>
    <col collapsed="false" customWidth="true" hidden="false" outlineLevel="0" max="11" min="11" style="4" width="9.14"/>
    <col collapsed="false" customWidth="true" hidden="false" outlineLevel="0" max="12" min="12" style="1" width="9.14"/>
    <col collapsed="false" customWidth="true" hidden="false" outlineLevel="0" max="13" min="13" style="3" width="10.28"/>
    <col collapsed="false" customWidth="true" hidden="false" outlineLevel="0" max="14" min="14" style="1" width="8.14"/>
    <col collapsed="false" customWidth="true" hidden="false" outlineLevel="0" max="15" min="15" style="3" width="7.7"/>
    <col collapsed="false" customWidth="true" hidden="false" outlineLevel="0" max="16" min="16" style="1" width="7.99"/>
    <col collapsed="false" customWidth="true" hidden="false" outlineLevel="0" max="17" min="17" style="3" width="6.99"/>
    <col collapsed="false" customWidth="true" hidden="false" outlineLevel="0" max="18" min="18" style="3" width="7.28"/>
    <col collapsed="false" customWidth="true" hidden="false" outlineLevel="0" max="19" min="19" style="1" width="6.41"/>
  </cols>
  <sheetData>
    <row r="1" s="5" customFormat="true" ht="35.25" hidden="false" customHeight="true" outlineLevel="0" collapsed="false">
      <c r="C1" s="6"/>
      <c r="F1" s="7" t="n">
        <f aca="false">MAX(A4:A27)</f>
        <v>5</v>
      </c>
      <c r="G1" s="8" t="n">
        <f aca="false">MAX('147'!A4:A33)</f>
        <v>6</v>
      </c>
      <c r="H1" s="8" t="n">
        <f aca="false">MAX('255'!A4:A33)</f>
        <v>7</v>
      </c>
      <c r="I1" s="7" t="n">
        <f aca="false">MAX(F1:H1)</f>
        <v>7</v>
      </c>
      <c r="J1" s="6"/>
      <c r="K1" s="9"/>
      <c r="L1" s="6"/>
      <c r="M1" s="10"/>
      <c r="N1" s="6"/>
      <c r="O1" s="10"/>
      <c r="P1" s="6"/>
      <c r="Q1" s="10"/>
      <c r="R1" s="10"/>
      <c r="S1" s="6"/>
    </row>
    <row r="2" s="5" customFormat="true" ht="15.75" hidden="false" customHeight="true" outlineLevel="0" collapsed="false">
      <c r="A2" s="11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2" t="s">
        <v>6</v>
      </c>
      <c r="H2" s="11" t="s">
        <v>7</v>
      </c>
      <c r="I2" s="13" t="s">
        <v>8</v>
      </c>
      <c r="J2" s="14" t="s">
        <v>9</v>
      </c>
      <c r="K2" s="15" t="s">
        <v>10</v>
      </c>
      <c r="L2" s="16" t="s">
        <v>11</v>
      </c>
      <c r="M2" s="17" t="s">
        <v>12</v>
      </c>
      <c r="N2" s="17"/>
      <c r="O2" s="13" t="s">
        <v>13</v>
      </c>
      <c r="P2" s="11" t="s">
        <v>14</v>
      </c>
      <c r="Q2" s="13" t="s">
        <v>15</v>
      </c>
      <c r="R2" s="13" t="s">
        <v>16</v>
      </c>
      <c r="S2" s="11" t="s">
        <v>17</v>
      </c>
      <c r="T2" s="11" t="s">
        <v>18</v>
      </c>
    </row>
    <row r="3" s="20" customFormat="true" ht="47.25" hidden="false" customHeight="true" outlineLevel="0" collapsed="false">
      <c r="A3" s="11"/>
      <c r="B3" s="11"/>
      <c r="C3" s="11"/>
      <c r="D3" s="11"/>
      <c r="E3" s="11"/>
      <c r="F3" s="11"/>
      <c r="G3" s="12"/>
      <c r="H3" s="11"/>
      <c r="I3" s="13"/>
      <c r="J3" s="14"/>
      <c r="K3" s="15"/>
      <c r="L3" s="16"/>
      <c r="M3" s="18" t="s">
        <v>19</v>
      </c>
      <c r="N3" s="11" t="s">
        <v>20</v>
      </c>
      <c r="O3" s="13"/>
      <c r="P3" s="11"/>
      <c r="Q3" s="13"/>
      <c r="R3" s="13"/>
      <c r="S3" s="11"/>
      <c r="T3" s="11"/>
      <c r="U3" s="19" t="n">
        <v>30</v>
      </c>
      <c r="AE3" s="21"/>
      <c r="AF3" s="21"/>
      <c r="AG3" s="21"/>
    </row>
    <row r="4" s="36" customFormat="true" ht="12" hidden="false" customHeight="true" outlineLevel="0" collapsed="false">
      <c r="A4" s="22" t="n">
        <v>1</v>
      </c>
      <c r="B4" s="23" t="n">
        <v>42030</v>
      </c>
      <c r="C4" s="24" t="n">
        <f aca="false">IF(P4&gt;0,1," ")</f>
        <v>1</v>
      </c>
      <c r="D4" s="24" t="s">
        <v>21</v>
      </c>
      <c r="E4" s="24" t="str">
        <f aca="false">IF(C4=1," ",1)</f>
        <v> </v>
      </c>
      <c r="F4" s="25" t="n">
        <v>9</v>
      </c>
      <c r="G4" s="26" t="n">
        <v>18</v>
      </c>
      <c r="H4" s="27" t="n">
        <v>8</v>
      </c>
      <c r="I4" s="28" t="n">
        <v>64</v>
      </c>
      <c r="J4" s="29"/>
      <c r="K4" s="30" t="n">
        <v>50967</v>
      </c>
      <c r="L4" s="30" t="n">
        <f aca="false">K4+P4</f>
        <v>51008</v>
      </c>
      <c r="M4" s="31" t="n">
        <f aca="false">ROUND(P4*24.86/100,1)</f>
        <v>10.2</v>
      </c>
      <c r="N4" s="28" t="n">
        <f aca="false">ROUND(M4,0)</f>
        <v>10</v>
      </c>
      <c r="O4" s="28" t="n">
        <f aca="false">I4+J4-N4</f>
        <v>54</v>
      </c>
      <c r="P4" s="27" t="n">
        <v>41</v>
      </c>
      <c r="Q4" s="32" t="n">
        <f aca="false">N4*2.2/100</f>
        <v>0.22</v>
      </c>
      <c r="R4" s="32" t="n">
        <f aca="false">N4*0.2/100</f>
        <v>0.02</v>
      </c>
      <c r="S4" s="33"/>
      <c r="T4" s="34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</row>
    <row r="5" s="38" customFormat="true" ht="14.25" hidden="false" customHeight="true" outlineLevel="0" collapsed="false">
      <c r="A5" s="37" t="n">
        <v>2</v>
      </c>
      <c r="B5" s="23" t="n">
        <v>42031</v>
      </c>
      <c r="C5" s="24" t="str">
        <f aca="false">IF(P5&gt;0,1," ")</f>
        <v> </v>
      </c>
      <c r="D5" s="24" t="s">
        <v>21</v>
      </c>
      <c r="E5" s="24" t="n">
        <f aca="false">IF(C5=1," ",1)</f>
        <v>1</v>
      </c>
      <c r="F5" s="25" t="n">
        <v>9</v>
      </c>
      <c r="G5" s="26"/>
      <c r="H5" s="27"/>
      <c r="I5" s="28" t="n">
        <f aca="false">O4</f>
        <v>54</v>
      </c>
      <c r="J5" s="29"/>
      <c r="K5" s="30" t="n">
        <f aca="false">L4</f>
        <v>51008</v>
      </c>
      <c r="L5" s="30" t="n">
        <f aca="false">K5+P5</f>
        <v>51008</v>
      </c>
      <c r="M5" s="31" t="n">
        <f aca="false">ROUND(P5*24.86/100,1)</f>
        <v>0</v>
      </c>
      <c r="N5" s="28" t="n">
        <f aca="false">ROUND(M5,0)</f>
        <v>0</v>
      </c>
      <c r="O5" s="28" t="n">
        <f aca="false">I5+J5-N5</f>
        <v>54</v>
      </c>
      <c r="P5" s="27"/>
      <c r="Q5" s="32" t="n">
        <f aca="false">N5*2.2/100</f>
        <v>0</v>
      </c>
      <c r="R5" s="32" t="n">
        <f aca="false">N5*0.2/100</f>
        <v>0</v>
      </c>
      <c r="S5" s="33"/>
      <c r="T5" s="34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s="36" customFormat="true" ht="12.75" hidden="false" customHeight="false" outlineLevel="0" collapsed="false">
      <c r="A6" s="37"/>
      <c r="B6" s="23" t="n">
        <v>42032</v>
      </c>
      <c r="C6" s="24" t="str">
        <f aca="false">IF(P6&gt;0,1," ")</f>
        <v> </v>
      </c>
      <c r="D6" s="24" t="s">
        <v>21</v>
      </c>
      <c r="E6" s="24" t="n">
        <f aca="false">IF(C6=1," ",1)</f>
        <v>1</v>
      </c>
      <c r="F6" s="25"/>
      <c r="G6" s="26"/>
      <c r="H6" s="27"/>
      <c r="I6" s="28" t="n">
        <f aca="false">O5</f>
        <v>54</v>
      </c>
      <c r="J6" s="29"/>
      <c r="K6" s="30" t="n">
        <f aca="false">L5</f>
        <v>51008</v>
      </c>
      <c r="L6" s="30" t="n">
        <f aca="false">K6+P6</f>
        <v>51008</v>
      </c>
      <c r="M6" s="31" t="n">
        <f aca="false">ROUND(P6*24.86/100,1)</f>
        <v>0</v>
      </c>
      <c r="N6" s="28" t="n">
        <f aca="false">ROUND(M6,0)</f>
        <v>0</v>
      </c>
      <c r="O6" s="28" t="n">
        <f aca="false">I6+J6-N6</f>
        <v>54</v>
      </c>
      <c r="P6" s="27"/>
      <c r="Q6" s="32" t="n">
        <f aca="false">N6*2.2/100</f>
        <v>0</v>
      </c>
      <c r="R6" s="32" t="n">
        <f aca="false">N6*0.2/100</f>
        <v>0</v>
      </c>
      <c r="S6" s="33"/>
      <c r="T6" s="34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</row>
    <row r="7" s="38" customFormat="true" ht="12.75" hidden="false" customHeight="false" outlineLevel="0" collapsed="false">
      <c r="A7" s="37"/>
      <c r="B7" s="23" t="n">
        <v>42033</v>
      </c>
      <c r="C7" s="24" t="str">
        <f aca="false">IF(P7&gt;0,1," ")</f>
        <v> </v>
      </c>
      <c r="D7" s="24" t="s">
        <v>21</v>
      </c>
      <c r="E7" s="24" t="n">
        <f aca="false">IF(C7=1," ",1)</f>
        <v>1</v>
      </c>
      <c r="F7" s="25"/>
      <c r="G7" s="26"/>
      <c r="H7" s="27"/>
      <c r="I7" s="28" t="n">
        <f aca="false">O6</f>
        <v>54</v>
      </c>
      <c r="J7" s="29"/>
      <c r="K7" s="30" t="n">
        <f aca="false">L6</f>
        <v>51008</v>
      </c>
      <c r="L7" s="30" t="n">
        <f aca="false">K7+P7</f>
        <v>51008</v>
      </c>
      <c r="M7" s="31" t="n">
        <f aca="false">ROUND(P7*24.86/100,1)</f>
        <v>0</v>
      </c>
      <c r="N7" s="28" t="n">
        <f aca="false">ROUND(M7,0)</f>
        <v>0</v>
      </c>
      <c r="O7" s="28" t="n">
        <f aca="false">I7+J7-N7</f>
        <v>54</v>
      </c>
      <c r="P7" s="27"/>
      <c r="Q7" s="32" t="n">
        <f aca="false">N7*2.2/100</f>
        <v>0</v>
      </c>
      <c r="R7" s="32" t="n">
        <f aca="false">N7*0.2/100</f>
        <v>0</v>
      </c>
      <c r="S7" s="33"/>
      <c r="T7" s="34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s="36" customFormat="true" ht="12.75" hidden="false" customHeight="false" outlineLevel="0" collapsed="false">
      <c r="A8" s="37"/>
      <c r="B8" s="23" t="n">
        <v>42036</v>
      </c>
      <c r="C8" s="24" t="str">
        <f aca="false">IF(P8&gt;0,1," ")</f>
        <v> </v>
      </c>
      <c r="D8" s="24" t="s">
        <v>21</v>
      </c>
      <c r="E8" s="24" t="n">
        <f aca="false">IF(C8=1," ",1)</f>
        <v>1</v>
      </c>
      <c r="F8" s="25"/>
      <c r="G8" s="26"/>
      <c r="H8" s="27"/>
      <c r="I8" s="28" t="n">
        <f aca="false">O7</f>
        <v>54</v>
      </c>
      <c r="J8" s="29"/>
      <c r="K8" s="30" t="n">
        <f aca="false">L7</f>
        <v>51008</v>
      </c>
      <c r="L8" s="30" t="n">
        <f aca="false">K8+P8</f>
        <v>51008</v>
      </c>
      <c r="M8" s="31" t="n">
        <f aca="false">ROUND(P8*24.86/100,1)</f>
        <v>0</v>
      </c>
      <c r="N8" s="28" t="n">
        <f aca="false">ROUND(M8,0)</f>
        <v>0</v>
      </c>
      <c r="O8" s="28" t="n">
        <f aca="false">I8+J8-N8</f>
        <v>54</v>
      </c>
      <c r="P8" s="27"/>
      <c r="Q8" s="32" t="n">
        <f aca="false">N8*2.2/100</f>
        <v>0</v>
      </c>
      <c r="R8" s="32" t="n">
        <f aca="false">N8*0.2/100</f>
        <v>0</v>
      </c>
      <c r="S8" s="33"/>
      <c r="T8" s="34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8" customFormat="true" ht="12.75" hidden="false" customHeight="false" outlineLevel="0" collapsed="false">
      <c r="A9" s="37" t="n">
        <v>5</v>
      </c>
      <c r="B9" s="23" t="n">
        <v>42037</v>
      </c>
      <c r="C9" s="24" t="str">
        <f aca="false">IF(P9&gt;0,1," ")</f>
        <v> </v>
      </c>
      <c r="D9" s="24" t="s">
        <v>21</v>
      </c>
      <c r="E9" s="24" t="n">
        <f aca="false">IF(C9=1," ",1)</f>
        <v>1</v>
      </c>
      <c r="F9" s="25" t="n">
        <v>9</v>
      </c>
      <c r="G9" s="26"/>
      <c r="H9" s="27"/>
      <c r="I9" s="28" t="n">
        <f aca="false">O8</f>
        <v>54</v>
      </c>
      <c r="J9" s="29"/>
      <c r="K9" s="30" t="n">
        <f aca="false">L8</f>
        <v>51008</v>
      </c>
      <c r="L9" s="30" t="n">
        <f aca="false">K9+P9</f>
        <v>51008</v>
      </c>
      <c r="M9" s="31" t="n">
        <f aca="false">ROUND(P9*24.86/100,1)</f>
        <v>0</v>
      </c>
      <c r="N9" s="28" t="n">
        <f aca="false">ROUND(M9,0)</f>
        <v>0</v>
      </c>
      <c r="O9" s="28" t="n">
        <f aca="false">I9+J9-N9</f>
        <v>54</v>
      </c>
      <c r="P9" s="27"/>
      <c r="Q9" s="32" t="n">
        <f aca="false">N9*2.2/100</f>
        <v>0</v>
      </c>
      <c r="R9" s="32" t="n">
        <f aca="false">N9*0.2/100</f>
        <v>0</v>
      </c>
      <c r="S9" s="33"/>
      <c r="T9" s="34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s="36" customFormat="true" ht="12.75" hidden="false" customHeight="false" outlineLevel="0" collapsed="false">
      <c r="A10" s="37"/>
      <c r="B10" s="23" t="n">
        <v>42038</v>
      </c>
      <c r="C10" s="24" t="str">
        <f aca="false">IF(P10&gt;0,1," ")</f>
        <v> </v>
      </c>
      <c r="D10" s="24" t="s">
        <v>21</v>
      </c>
      <c r="E10" s="24" t="n">
        <f aca="false">IF(C10=1," ",1)</f>
        <v>1</v>
      </c>
      <c r="F10" s="25"/>
      <c r="G10" s="26"/>
      <c r="H10" s="27"/>
      <c r="I10" s="28" t="n">
        <f aca="false">O9</f>
        <v>54</v>
      </c>
      <c r="J10" s="29" t="n">
        <v>120</v>
      </c>
      <c r="K10" s="30" t="n">
        <f aca="false">L9</f>
        <v>51008</v>
      </c>
      <c r="L10" s="30" t="n">
        <f aca="false">K10+P10</f>
        <v>51008</v>
      </c>
      <c r="M10" s="31" t="n">
        <f aca="false">ROUND(P10*24.86/100,1)</f>
        <v>0</v>
      </c>
      <c r="N10" s="28" t="n">
        <f aca="false">ROUND(M10,0)</f>
        <v>0</v>
      </c>
      <c r="O10" s="28" t="n">
        <f aca="false">I10+J10-N10</f>
        <v>174</v>
      </c>
      <c r="P10" s="27"/>
      <c r="Q10" s="32" t="n">
        <f aca="false">N10*2.2/100</f>
        <v>0</v>
      </c>
      <c r="R10" s="32" t="n">
        <f aca="false">N10*0.2/100</f>
        <v>0</v>
      </c>
      <c r="S10" s="33"/>
      <c r="T10" s="34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customFormat="false" ht="12.75" hidden="false" customHeight="false" outlineLevel="0" collapsed="false">
      <c r="A11" s="37"/>
      <c r="B11" s="23" t="n">
        <v>42039</v>
      </c>
      <c r="C11" s="24" t="str">
        <f aca="false">IF(P11&gt;0,1," ")</f>
        <v> </v>
      </c>
      <c r="D11" s="24" t="s">
        <v>21</v>
      </c>
      <c r="E11" s="24" t="n">
        <f aca="false">IF(C11=1," ",1)</f>
        <v>1</v>
      </c>
      <c r="F11" s="25"/>
      <c r="G11" s="26"/>
      <c r="H11" s="27"/>
      <c r="I11" s="28" t="n">
        <f aca="false">O10</f>
        <v>174</v>
      </c>
      <c r="J11" s="29"/>
      <c r="K11" s="30" t="n">
        <f aca="false">L10</f>
        <v>51008</v>
      </c>
      <c r="L11" s="30" t="n">
        <f aca="false">K11+P11</f>
        <v>51008</v>
      </c>
      <c r="M11" s="31" t="n">
        <f aca="false">ROUND(P11*24.86/100,1)</f>
        <v>0</v>
      </c>
      <c r="N11" s="28" t="n">
        <f aca="false">ROUND(M11,0)</f>
        <v>0</v>
      </c>
      <c r="O11" s="28" t="n">
        <f aca="false">I11+J11-N11</f>
        <v>174</v>
      </c>
      <c r="P11" s="27"/>
      <c r="Q11" s="32" t="n">
        <f aca="false">N11*2.2/100</f>
        <v>0</v>
      </c>
      <c r="R11" s="32" t="n">
        <f aca="false">N11*0.2/100</f>
        <v>0</v>
      </c>
      <c r="S11" s="33"/>
      <c r="T11" s="34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6" customFormat="true" ht="12.75" hidden="false" customHeight="false" outlineLevel="0" collapsed="false">
      <c r="A12" s="37"/>
      <c r="B12" s="23" t="n">
        <v>42040</v>
      </c>
      <c r="C12" s="24" t="str">
        <f aca="false">IF(P12&gt;0,1," ")</f>
        <v> </v>
      </c>
      <c r="D12" s="24" t="s">
        <v>21</v>
      </c>
      <c r="E12" s="24" t="n">
        <f aca="false">IF(C12=1," ",1)</f>
        <v>1</v>
      </c>
      <c r="F12" s="25"/>
      <c r="G12" s="26"/>
      <c r="H12" s="27"/>
      <c r="I12" s="28" t="n">
        <f aca="false">O11</f>
        <v>174</v>
      </c>
      <c r="J12" s="29"/>
      <c r="K12" s="30" t="n">
        <f aca="false">L11</f>
        <v>51008</v>
      </c>
      <c r="L12" s="30" t="n">
        <f aca="false">K12+P12</f>
        <v>51008</v>
      </c>
      <c r="M12" s="31" t="n">
        <f aca="false">ROUND(P12*24.86/100,1)</f>
        <v>0</v>
      </c>
      <c r="N12" s="28" t="n">
        <f aca="false">ROUND(M12,0)</f>
        <v>0</v>
      </c>
      <c r="O12" s="28" t="n">
        <f aca="false">I12+J12-N12</f>
        <v>174</v>
      </c>
      <c r="P12" s="27"/>
      <c r="Q12" s="32" t="n">
        <f aca="false">N12*2.2/100</f>
        <v>0</v>
      </c>
      <c r="R12" s="32" t="n">
        <f aca="false">N12*0.2/100</f>
        <v>0</v>
      </c>
      <c r="S12" s="33"/>
      <c r="T12" s="34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customFormat="false" ht="12.75" hidden="false" customHeight="false" outlineLevel="0" collapsed="false">
      <c r="A13" s="37"/>
      <c r="B13" s="23" t="n">
        <v>42043</v>
      </c>
      <c r="C13" s="24" t="str">
        <f aca="false">IF(P13&gt;0,1," ")</f>
        <v> </v>
      </c>
      <c r="D13" s="24" t="s">
        <v>21</v>
      </c>
      <c r="E13" s="24" t="n">
        <f aca="false">IF(C13=1," ",1)</f>
        <v>1</v>
      </c>
      <c r="F13" s="25"/>
      <c r="G13" s="26"/>
      <c r="H13" s="27"/>
      <c r="I13" s="28" t="n">
        <f aca="false">O12</f>
        <v>174</v>
      </c>
      <c r="J13" s="29"/>
      <c r="K13" s="30" t="n">
        <f aca="false">L12</f>
        <v>51008</v>
      </c>
      <c r="L13" s="30" t="n">
        <f aca="false">K13+P13</f>
        <v>51008</v>
      </c>
      <c r="M13" s="31" t="n">
        <f aca="false">ROUND(P13*24.86/100,1)</f>
        <v>0</v>
      </c>
      <c r="N13" s="28" t="n">
        <f aca="false">ROUND(M13,0)</f>
        <v>0</v>
      </c>
      <c r="O13" s="28" t="n">
        <f aca="false">I13+J13-N13</f>
        <v>174</v>
      </c>
      <c r="P13" s="27"/>
      <c r="Q13" s="32" t="n">
        <f aca="false">N13*2.2/100</f>
        <v>0</v>
      </c>
      <c r="R13" s="32" t="n">
        <f aca="false">N13*0.2/100</f>
        <v>0</v>
      </c>
      <c r="S13" s="33"/>
      <c r="T13" s="34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s="36" customFormat="true" ht="12.75" hidden="false" customHeight="false" outlineLevel="0" collapsed="false">
      <c r="A14" s="37"/>
      <c r="B14" s="23" t="n">
        <v>42044</v>
      </c>
      <c r="C14" s="24" t="str">
        <f aca="false">IF(P14&gt;0,1," ")</f>
        <v> </v>
      </c>
      <c r="D14" s="24" t="s">
        <v>21</v>
      </c>
      <c r="E14" s="24" t="n">
        <f aca="false">IF(C14=1," ",1)</f>
        <v>1</v>
      </c>
      <c r="F14" s="25"/>
      <c r="G14" s="26"/>
      <c r="H14" s="27"/>
      <c r="I14" s="28" t="n">
        <f aca="false">O13</f>
        <v>174</v>
      </c>
      <c r="J14" s="29"/>
      <c r="K14" s="30" t="n">
        <f aca="false">L13</f>
        <v>51008</v>
      </c>
      <c r="L14" s="30" t="n">
        <f aca="false">K14+P14</f>
        <v>51008</v>
      </c>
      <c r="M14" s="31" t="n">
        <f aca="false">ROUND(P14*24.86/100,1)</f>
        <v>0</v>
      </c>
      <c r="N14" s="28" t="n">
        <f aca="false">ROUND(M14,0)</f>
        <v>0</v>
      </c>
      <c r="O14" s="28" t="n">
        <f aca="false">I14+J14-N14</f>
        <v>174</v>
      </c>
      <c r="P14" s="27"/>
      <c r="Q14" s="32" t="n">
        <f aca="false">N14*2.2/100</f>
        <v>0</v>
      </c>
      <c r="R14" s="32" t="n">
        <f aca="false">N14*0.2/100</f>
        <v>0</v>
      </c>
      <c r="S14" s="33"/>
      <c r="T14" s="34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false" outlineLevel="0" collapsed="false">
      <c r="A15" s="37"/>
      <c r="B15" s="23" t="n">
        <v>42045</v>
      </c>
      <c r="C15" s="24" t="str">
        <f aca="false">IF(P15&gt;0,1," ")</f>
        <v> </v>
      </c>
      <c r="D15" s="24" t="s">
        <v>21</v>
      </c>
      <c r="E15" s="24" t="n">
        <f aca="false">IF(C15=1," ",1)</f>
        <v>1</v>
      </c>
      <c r="F15" s="25"/>
      <c r="G15" s="26"/>
      <c r="H15" s="27"/>
      <c r="I15" s="28" t="n">
        <f aca="false">O14</f>
        <v>174</v>
      </c>
      <c r="J15" s="29" t="n">
        <v>100</v>
      </c>
      <c r="K15" s="30" t="n">
        <f aca="false">L14</f>
        <v>51008</v>
      </c>
      <c r="L15" s="30" t="n">
        <f aca="false">K15+P15</f>
        <v>51008</v>
      </c>
      <c r="M15" s="31" t="n">
        <f aca="false">ROUND(P15*24.86/100,1)</f>
        <v>0</v>
      </c>
      <c r="N15" s="28" t="n">
        <f aca="false">ROUND(M15,0)</f>
        <v>0</v>
      </c>
      <c r="O15" s="28" t="n">
        <f aca="false">I15+J15-N15</f>
        <v>274</v>
      </c>
      <c r="P15" s="27"/>
      <c r="Q15" s="32" t="n">
        <f aca="false">N15*2.2/100</f>
        <v>0</v>
      </c>
      <c r="R15" s="32" t="n">
        <f aca="false">N15*0.2/100</f>
        <v>0</v>
      </c>
      <c r="S15" s="33"/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s="36" customFormat="true" ht="12.75" hidden="false" customHeight="false" outlineLevel="0" collapsed="false">
      <c r="A16" s="37"/>
      <c r="B16" s="23" t="n">
        <v>42046</v>
      </c>
      <c r="C16" s="24" t="str">
        <f aca="false">IF(P16&gt;0,1," ")</f>
        <v> </v>
      </c>
      <c r="D16" s="24" t="s">
        <v>21</v>
      </c>
      <c r="E16" s="24" t="n">
        <f aca="false">IF(C16=1," ",1)</f>
        <v>1</v>
      </c>
      <c r="F16" s="25"/>
      <c r="G16" s="26"/>
      <c r="H16" s="27"/>
      <c r="I16" s="28" t="n">
        <f aca="false">O15</f>
        <v>274</v>
      </c>
      <c r="J16" s="29" t="n">
        <v>60</v>
      </c>
      <c r="K16" s="30" t="n">
        <f aca="false">L15</f>
        <v>51008</v>
      </c>
      <c r="L16" s="30" t="n">
        <f aca="false">K16+P16</f>
        <v>51008</v>
      </c>
      <c r="M16" s="31" t="n">
        <f aca="false">ROUND(P16*24.86/100,1)</f>
        <v>0</v>
      </c>
      <c r="N16" s="28" t="n">
        <f aca="false">ROUND(M16,0)</f>
        <v>0</v>
      </c>
      <c r="O16" s="28" t="n">
        <f aca="false">I16+J16-N16</f>
        <v>334</v>
      </c>
      <c r="P16" s="27"/>
      <c r="Q16" s="32" t="n">
        <f aca="false">N16*2.2/100</f>
        <v>0</v>
      </c>
      <c r="R16" s="32" t="n">
        <f aca="false">N16*0.2/100</f>
        <v>0</v>
      </c>
      <c r="S16" s="33"/>
      <c r="T16" s="34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2.75" hidden="false" customHeight="false" outlineLevel="0" collapsed="false">
      <c r="A17" s="37"/>
      <c r="B17" s="23" t="n">
        <v>42047</v>
      </c>
      <c r="C17" s="24" t="str">
        <f aca="false">IF(P17&gt;0,1," ")</f>
        <v> </v>
      </c>
      <c r="D17" s="24" t="s">
        <v>21</v>
      </c>
      <c r="E17" s="24" t="n">
        <f aca="false">IF(C17=1," ",1)</f>
        <v>1</v>
      </c>
      <c r="F17" s="25"/>
      <c r="G17" s="26"/>
      <c r="H17" s="27"/>
      <c r="I17" s="28" t="n">
        <f aca="false">O16</f>
        <v>334</v>
      </c>
      <c r="J17" s="29"/>
      <c r="K17" s="30" t="n">
        <f aca="false">L16</f>
        <v>51008</v>
      </c>
      <c r="L17" s="30" t="n">
        <f aca="false">K17+P17</f>
        <v>51008</v>
      </c>
      <c r="M17" s="31" t="n">
        <f aca="false">ROUND(P17*24.86/100,1)</f>
        <v>0</v>
      </c>
      <c r="N17" s="28" t="n">
        <f aca="false">ROUND(M17,0)</f>
        <v>0</v>
      </c>
      <c r="O17" s="28" t="n">
        <f aca="false">I17+J17-N17</f>
        <v>334</v>
      </c>
      <c r="P17" s="27"/>
      <c r="Q17" s="32" t="n">
        <f aca="false">N17*2.2/100</f>
        <v>0</v>
      </c>
      <c r="R17" s="32" t="n">
        <f aca="false">N17*0.2/100</f>
        <v>0</v>
      </c>
      <c r="S17" s="33"/>
      <c r="T17" s="34"/>
      <c r="U17" s="35"/>
      <c r="AE17" s="35"/>
      <c r="AF17" s="35"/>
      <c r="AG17" s="35"/>
    </row>
    <row r="18" customFormat="false" ht="12.75" hidden="false" customHeight="false" outlineLevel="0" collapsed="false">
      <c r="A18" s="37"/>
      <c r="B18" s="23" t="n">
        <v>42050</v>
      </c>
      <c r="C18" s="24" t="str">
        <f aca="false">IF(P18&gt;0,1," ")</f>
        <v> </v>
      </c>
      <c r="D18" s="24" t="s">
        <v>21</v>
      </c>
      <c r="E18" s="24" t="n">
        <f aca="false">IF(C18=1," ",1)</f>
        <v>1</v>
      </c>
      <c r="F18" s="25"/>
      <c r="G18" s="26"/>
      <c r="H18" s="27"/>
      <c r="I18" s="28" t="n">
        <f aca="false">O17</f>
        <v>334</v>
      </c>
      <c r="J18" s="29"/>
      <c r="K18" s="30" t="n">
        <f aca="false">L17</f>
        <v>51008</v>
      </c>
      <c r="L18" s="30" t="n">
        <f aca="false">K18+P18</f>
        <v>51008</v>
      </c>
      <c r="M18" s="31" t="n">
        <f aca="false">ROUND(P18*24.86/100,1)</f>
        <v>0</v>
      </c>
      <c r="N18" s="28" t="n">
        <f aca="false">ROUND(M18,0)</f>
        <v>0</v>
      </c>
      <c r="O18" s="28" t="n">
        <f aca="false">I18+J18-N18</f>
        <v>334</v>
      </c>
      <c r="P18" s="27"/>
      <c r="Q18" s="32" t="n">
        <f aca="false">N18*2.2/100</f>
        <v>0</v>
      </c>
      <c r="R18" s="32" t="n">
        <f aca="false">N18*0.2/100</f>
        <v>0</v>
      </c>
      <c r="S18" s="33"/>
      <c r="T18" s="34"/>
      <c r="U18" s="35"/>
      <c r="AE18" s="35"/>
      <c r="AF18" s="35"/>
      <c r="AG18" s="35"/>
    </row>
    <row r="19" customFormat="false" ht="12.75" hidden="false" customHeight="false" outlineLevel="0" collapsed="false">
      <c r="A19" s="37"/>
      <c r="B19" s="23" t="n">
        <v>42051</v>
      </c>
      <c r="C19" s="24" t="str">
        <f aca="false">IF(P19&gt;0,1," ")</f>
        <v> </v>
      </c>
      <c r="D19" s="24" t="s">
        <v>21</v>
      </c>
      <c r="E19" s="24" t="n">
        <f aca="false">IF(C19=1," ",1)</f>
        <v>1</v>
      </c>
      <c r="F19" s="25"/>
      <c r="G19" s="26"/>
      <c r="H19" s="27"/>
      <c r="I19" s="28" t="n">
        <f aca="false">O18</f>
        <v>334</v>
      </c>
      <c r="J19" s="29"/>
      <c r="K19" s="30" t="n">
        <f aca="false">L18</f>
        <v>51008</v>
      </c>
      <c r="L19" s="30" t="n">
        <f aca="false">K19+P19</f>
        <v>51008</v>
      </c>
      <c r="M19" s="31" t="n">
        <f aca="false">ROUND(P19*24.86/100,1)</f>
        <v>0</v>
      </c>
      <c r="N19" s="28" t="n">
        <f aca="false">ROUND(M19,0)</f>
        <v>0</v>
      </c>
      <c r="O19" s="28" t="n">
        <f aca="false">I19+J19-N19</f>
        <v>334</v>
      </c>
      <c r="P19" s="27"/>
      <c r="Q19" s="32" t="n">
        <f aca="false">N19*2.2/100</f>
        <v>0</v>
      </c>
      <c r="R19" s="32" t="n">
        <f aca="false">N19*0.2/100</f>
        <v>0</v>
      </c>
      <c r="S19" s="33"/>
      <c r="T19" s="34"/>
      <c r="U19" s="35"/>
      <c r="AE19" s="35"/>
      <c r="AF19" s="35"/>
      <c r="AG19" s="35"/>
    </row>
    <row r="20" customFormat="false" ht="12.75" hidden="false" customHeight="false" outlineLevel="0" collapsed="false">
      <c r="A20" s="37"/>
      <c r="B20" s="23" t="n">
        <v>42052</v>
      </c>
      <c r="C20" s="24" t="str">
        <f aca="false">IF(P20&gt;0,1," ")</f>
        <v> </v>
      </c>
      <c r="D20" s="24" t="s">
        <v>21</v>
      </c>
      <c r="E20" s="24" t="n">
        <f aca="false">IF(C20=1," ",1)</f>
        <v>1</v>
      </c>
      <c r="F20" s="25"/>
      <c r="G20" s="26"/>
      <c r="H20" s="27"/>
      <c r="I20" s="28" t="n">
        <f aca="false">O19</f>
        <v>334</v>
      </c>
      <c r="J20" s="29"/>
      <c r="K20" s="30" t="n">
        <f aca="false">L19</f>
        <v>51008</v>
      </c>
      <c r="L20" s="30" t="n">
        <f aca="false">K20+P20</f>
        <v>51008</v>
      </c>
      <c r="M20" s="31" t="n">
        <f aca="false">ROUND(P20*24.86/100,1)</f>
        <v>0</v>
      </c>
      <c r="N20" s="28" t="n">
        <f aca="false">ROUND(M20,0)</f>
        <v>0</v>
      </c>
      <c r="O20" s="28" t="n">
        <f aca="false">I20+J20-N20</f>
        <v>334</v>
      </c>
      <c r="P20" s="27"/>
      <c r="Q20" s="32" t="n">
        <f aca="false">N20*2.2/100</f>
        <v>0</v>
      </c>
      <c r="R20" s="32" t="n">
        <f aca="false">N20*0.2/100</f>
        <v>0</v>
      </c>
      <c r="S20" s="33"/>
      <c r="T20" s="34"/>
      <c r="U20" s="35"/>
      <c r="AE20" s="35"/>
      <c r="AF20" s="35"/>
      <c r="AG20" s="35"/>
    </row>
    <row r="21" customFormat="false" ht="12.75" hidden="false" customHeight="false" outlineLevel="0" collapsed="false">
      <c r="A21" s="37"/>
      <c r="B21" s="23" t="n">
        <v>42053</v>
      </c>
      <c r="C21" s="24" t="str">
        <f aca="false">IF(P21&gt;0,1," ")</f>
        <v> </v>
      </c>
      <c r="D21" s="24" t="s">
        <v>21</v>
      </c>
      <c r="E21" s="24" t="n">
        <f aca="false">IF(C21=1," ",1)</f>
        <v>1</v>
      </c>
      <c r="F21" s="25"/>
      <c r="G21" s="26"/>
      <c r="H21" s="27"/>
      <c r="I21" s="28" t="n">
        <f aca="false">O20</f>
        <v>334</v>
      </c>
      <c r="J21" s="29"/>
      <c r="K21" s="30" t="n">
        <f aca="false">L20</f>
        <v>51008</v>
      </c>
      <c r="L21" s="30" t="n">
        <f aca="false">K21+P21</f>
        <v>51008</v>
      </c>
      <c r="M21" s="31" t="n">
        <f aca="false">ROUND(P21*24.86/100,1)</f>
        <v>0</v>
      </c>
      <c r="N21" s="28" t="n">
        <f aca="false">ROUND(M21,0)</f>
        <v>0</v>
      </c>
      <c r="O21" s="28" t="n">
        <f aca="false">I21+J21-N21</f>
        <v>334</v>
      </c>
      <c r="P21" s="27"/>
      <c r="Q21" s="32" t="n">
        <f aca="false">N21*2.2/100</f>
        <v>0</v>
      </c>
      <c r="R21" s="32" t="n">
        <f aca="false">N21*0.2/100</f>
        <v>0</v>
      </c>
      <c r="S21" s="33"/>
      <c r="T21" s="34"/>
      <c r="U21" s="35"/>
      <c r="AE21" s="35"/>
      <c r="AF21" s="35"/>
      <c r="AG21" s="35"/>
    </row>
    <row r="22" customFormat="false" ht="12.75" hidden="false" customHeight="false" outlineLevel="0" collapsed="false">
      <c r="A22" s="37"/>
      <c r="B22" s="23" t="n">
        <v>42054</v>
      </c>
      <c r="C22" s="24" t="str">
        <f aca="false">IF(P22&gt;0,1," ")</f>
        <v> </v>
      </c>
      <c r="D22" s="24" t="s">
        <v>21</v>
      </c>
      <c r="E22" s="24" t="n">
        <f aca="false">IF(C22=1," ",1)</f>
        <v>1</v>
      </c>
      <c r="F22" s="25"/>
      <c r="G22" s="26"/>
      <c r="H22" s="27"/>
      <c r="I22" s="28" t="n">
        <f aca="false">O21</f>
        <v>334</v>
      </c>
      <c r="J22" s="29"/>
      <c r="K22" s="30" t="n">
        <f aca="false">L21</f>
        <v>51008</v>
      </c>
      <c r="L22" s="30" t="n">
        <f aca="false">K22+P22</f>
        <v>51008</v>
      </c>
      <c r="M22" s="31" t="n">
        <f aca="false">ROUND(P22*24.86/100,1)</f>
        <v>0</v>
      </c>
      <c r="N22" s="28" t="n">
        <f aca="false">ROUND(M22,0)</f>
        <v>0</v>
      </c>
      <c r="O22" s="28" t="n">
        <f aca="false">I22+J22-N22</f>
        <v>334</v>
      </c>
      <c r="P22" s="27"/>
      <c r="Q22" s="32" t="n">
        <f aca="false">N22*2.2/100</f>
        <v>0</v>
      </c>
      <c r="R22" s="32" t="n">
        <f aca="false">N22*0.2/100</f>
        <v>0</v>
      </c>
      <c r="S22" s="33"/>
      <c r="T22" s="34"/>
      <c r="U22" s="35"/>
      <c r="AE22" s="35"/>
      <c r="AF22" s="35"/>
      <c r="AG22" s="35"/>
    </row>
    <row r="23" customFormat="false" ht="12.75" hidden="false" customHeight="false" outlineLevel="0" collapsed="false">
      <c r="A23" s="37"/>
      <c r="B23" s="23" t="n">
        <v>42057</v>
      </c>
      <c r="C23" s="24" t="str">
        <f aca="false">IF(P23&gt;0,1," ")</f>
        <v> </v>
      </c>
      <c r="D23" s="24" t="s">
        <v>21</v>
      </c>
      <c r="E23" s="24" t="n">
        <f aca="false">IF(C23=1," ",1)</f>
        <v>1</v>
      </c>
      <c r="F23" s="25"/>
      <c r="G23" s="26"/>
      <c r="H23" s="27"/>
      <c r="I23" s="28" t="n">
        <f aca="false">O22</f>
        <v>334</v>
      </c>
      <c r="J23" s="29"/>
      <c r="K23" s="30" t="n">
        <f aca="false">L22</f>
        <v>51008</v>
      </c>
      <c r="L23" s="30" t="n">
        <f aca="false">K23+P23</f>
        <v>51008</v>
      </c>
      <c r="M23" s="31" t="n">
        <f aca="false">ROUND(P23*24.86/100,1)</f>
        <v>0</v>
      </c>
      <c r="N23" s="28" t="n">
        <f aca="false">ROUND(M23,0)</f>
        <v>0</v>
      </c>
      <c r="O23" s="28" t="n">
        <f aca="false">I23+J23-N23</f>
        <v>334</v>
      </c>
      <c r="P23" s="27"/>
      <c r="Q23" s="32" t="n">
        <f aca="false">N23*2.2/100</f>
        <v>0</v>
      </c>
      <c r="R23" s="32" t="n">
        <f aca="false">N23*0.2/100</f>
        <v>0</v>
      </c>
      <c r="S23" s="33"/>
      <c r="T23" s="34"/>
      <c r="U23" s="35"/>
      <c r="AE23" s="35"/>
      <c r="AF23" s="35"/>
      <c r="AG23" s="35"/>
    </row>
    <row r="24" customFormat="false" ht="12.75" hidden="false" customHeight="false" outlineLevel="0" collapsed="false">
      <c r="A24" s="37"/>
      <c r="B24" s="23" t="n">
        <v>42058</v>
      </c>
      <c r="C24" s="24" t="str">
        <f aca="false">IF(P24&gt;0,1," ")</f>
        <v> </v>
      </c>
      <c r="D24" s="24" t="s">
        <v>21</v>
      </c>
      <c r="E24" s="24" t="n">
        <f aca="false">IF(C24=1," ",1)</f>
        <v>1</v>
      </c>
      <c r="F24" s="25"/>
      <c r="G24" s="26"/>
      <c r="H24" s="27"/>
      <c r="I24" s="28" t="n">
        <f aca="false">O23</f>
        <v>334</v>
      </c>
      <c r="J24" s="29"/>
      <c r="K24" s="30" t="n">
        <f aca="false">L23</f>
        <v>51008</v>
      </c>
      <c r="L24" s="30" t="n">
        <f aca="false">K24+P24</f>
        <v>51008</v>
      </c>
      <c r="M24" s="31" t="n">
        <f aca="false">ROUND(P24*24.86/100,1)</f>
        <v>0</v>
      </c>
      <c r="N24" s="28" t="n">
        <f aca="false">ROUND(M24,0)</f>
        <v>0</v>
      </c>
      <c r="O24" s="28" t="n">
        <f aca="false">I24+J24-N24</f>
        <v>334</v>
      </c>
      <c r="P24" s="27"/>
      <c r="Q24" s="32" t="n">
        <f aca="false">N24*2.2/100</f>
        <v>0</v>
      </c>
      <c r="R24" s="32" t="n">
        <f aca="false">N24*0.2/100</f>
        <v>0</v>
      </c>
      <c r="S24" s="33"/>
      <c r="T24" s="34"/>
      <c r="U24" s="35"/>
    </row>
    <row r="25" customFormat="false" ht="12.75" hidden="false" customHeight="false" outlineLevel="0" collapsed="false">
      <c r="A25" s="37"/>
      <c r="B25" s="23" t="n">
        <v>42059</v>
      </c>
      <c r="C25" s="24" t="str">
        <f aca="false">IF(P25&gt;0,1," ")</f>
        <v> </v>
      </c>
      <c r="D25" s="24" t="s">
        <v>21</v>
      </c>
      <c r="E25" s="24" t="n">
        <f aca="false">IF(C25=1," ",1)</f>
        <v>1</v>
      </c>
      <c r="F25" s="25"/>
      <c r="G25" s="26"/>
      <c r="H25" s="27"/>
      <c r="I25" s="28" t="n">
        <f aca="false">O24</f>
        <v>334</v>
      </c>
      <c r="J25" s="29"/>
      <c r="K25" s="30" t="n">
        <f aca="false">L24</f>
        <v>51008</v>
      </c>
      <c r="L25" s="30" t="n">
        <f aca="false">K25+P25</f>
        <v>51008</v>
      </c>
      <c r="M25" s="31" t="n">
        <f aca="false">ROUND(P25*24.86/100,1)</f>
        <v>0</v>
      </c>
      <c r="N25" s="28" t="n">
        <f aca="false">ROUND(M25,0)</f>
        <v>0</v>
      </c>
      <c r="O25" s="28" t="n">
        <f aca="false">I25+J25-N25</f>
        <v>334</v>
      </c>
      <c r="P25" s="27"/>
      <c r="Q25" s="32" t="n">
        <f aca="false">N25*2.2/100</f>
        <v>0</v>
      </c>
      <c r="R25" s="32" t="n">
        <f aca="false">N25*0.2/100</f>
        <v>0</v>
      </c>
      <c r="S25" s="33"/>
      <c r="T25" s="34"/>
      <c r="U25" s="35"/>
    </row>
    <row r="26" customFormat="false" ht="12.75" hidden="false" customHeight="false" outlineLevel="0" collapsed="false">
      <c r="A26" s="37"/>
      <c r="B26" s="23" t="n">
        <v>42060</v>
      </c>
      <c r="C26" s="24" t="str">
        <f aca="false">IF(P26&gt;0,1," ")</f>
        <v> </v>
      </c>
      <c r="D26" s="24" t="s">
        <v>21</v>
      </c>
      <c r="E26" s="24" t="n">
        <f aca="false">IF(C26=1," ",1)</f>
        <v>1</v>
      </c>
      <c r="F26" s="39"/>
      <c r="G26" s="40"/>
      <c r="H26" s="27"/>
      <c r="I26" s="28" t="n">
        <f aca="false">O25</f>
        <v>334</v>
      </c>
      <c r="J26" s="29"/>
      <c r="K26" s="30" t="n">
        <f aca="false">L25</f>
        <v>51008</v>
      </c>
      <c r="L26" s="30" t="n">
        <f aca="false">K26+P26</f>
        <v>51008</v>
      </c>
      <c r="M26" s="31" t="n">
        <f aca="false">ROUND(P26*24.86/100,1)</f>
        <v>0</v>
      </c>
      <c r="N26" s="28" t="n">
        <f aca="false">ROUND(M26,0)</f>
        <v>0</v>
      </c>
      <c r="O26" s="28" t="n">
        <f aca="false">I26+J26-N26</f>
        <v>334</v>
      </c>
      <c r="P26" s="27"/>
      <c r="Q26" s="32" t="n">
        <f aca="false">N26*2.2/100</f>
        <v>0</v>
      </c>
      <c r="R26" s="32" t="n">
        <f aca="false">N26*0.2/100</f>
        <v>0</v>
      </c>
      <c r="S26" s="33"/>
      <c r="T26" s="34"/>
      <c r="U26" s="35"/>
    </row>
    <row r="27" customFormat="false" ht="12.75" hidden="false" customHeight="false" outlineLevel="0" collapsed="false">
      <c r="A27" s="41"/>
      <c r="B27" s="34"/>
      <c r="C27" s="24" t="str">
        <f aca="false">IF(P27&gt;0,1," ")</f>
        <v> </v>
      </c>
      <c r="D27" s="34"/>
      <c r="E27" s="24" t="n">
        <f aca="false">IF(C27=1," ",1)</f>
        <v>1</v>
      </c>
      <c r="F27" s="42"/>
      <c r="G27" s="43"/>
      <c r="H27" s="34"/>
      <c r="I27" s="28" t="n">
        <f aca="false">O26</f>
        <v>334</v>
      </c>
      <c r="J27" s="33"/>
      <c r="K27" s="44"/>
      <c r="L27" s="45"/>
      <c r="M27" s="32"/>
      <c r="N27" s="34"/>
      <c r="O27" s="46"/>
      <c r="P27" s="33"/>
      <c r="Q27" s="32"/>
      <c r="R27" s="32"/>
      <c r="S27" s="33"/>
      <c r="T27" s="34"/>
    </row>
    <row r="28" s="1" customFormat="true" ht="15.75" hidden="false" customHeight="false" outlineLevel="0" collapsed="false">
      <c r="A28" s="47"/>
      <c r="B28" s="48" t="s">
        <v>22</v>
      </c>
      <c r="C28" s="49" t="n">
        <f aca="false">SUM(C4:C27)</f>
        <v>1</v>
      </c>
      <c r="D28" s="49"/>
      <c r="E28" s="49"/>
      <c r="F28" s="49"/>
      <c r="G28" s="50"/>
      <c r="H28" s="49" t="n">
        <f aca="false">SUM(H4:H27)</f>
        <v>8</v>
      </c>
      <c r="I28" s="51"/>
      <c r="J28" s="49" t="n">
        <f aca="false">SUM(J4:J27)</f>
        <v>280</v>
      </c>
      <c r="K28" s="52"/>
      <c r="L28" s="49"/>
      <c r="M28" s="51" t="n">
        <f aca="false">SUM(M4:M27)</f>
        <v>10.2</v>
      </c>
      <c r="N28" s="51" t="n">
        <f aca="false">SUM(N4:N27)</f>
        <v>10</v>
      </c>
      <c r="O28" s="51"/>
      <c r="P28" s="49" t="n">
        <f aca="false">SUM(P4:P27)</f>
        <v>41</v>
      </c>
      <c r="Q28" s="51" t="n">
        <f aca="false">ROUND(SUM(Q4:Q26),1)</f>
        <v>0.2</v>
      </c>
      <c r="R28" s="51" t="n">
        <f aca="false">ROUND(SUM(R4:R26),1)</f>
        <v>0</v>
      </c>
      <c r="S28" s="49" t="n">
        <f aca="false">SUM(S4:S27)</f>
        <v>0</v>
      </c>
      <c r="T28" s="47"/>
      <c r="V28" s="1" t="n">
        <f aca="false">MAX(A28,'147'!A34)</f>
        <v>0</v>
      </c>
    </row>
    <row r="29" customFormat="false" ht="12.75" hidden="false" customHeight="false" outlineLevel="0" collapsed="false">
      <c r="C29" s="0"/>
      <c r="F29" s="0"/>
      <c r="G29" s="53"/>
      <c r="H29" s="0"/>
      <c r="I29" s="54"/>
      <c r="M29" s="55"/>
      <c r="N29" s="0"/>
      <c r="O29" s="54"/>
    </row>
    <row r="30" customFormat="false" ht="12.75" hidden="false" customHeight="false" outlineLevel="0" collapsed="false">
      <c r="B30" s="56" t="e">
        <f aca="false">LOOKUP(A28,A4:A27,B4:B27)</f>
        <v>#N/A</v>
      </c>
      <c r="C30" s="0"/>
      <c r="F30" s="0"/>
      <c r="G30" s="53"/>
      <c r="H30" s="0"/>
      <c r="I30" s="54"/>
      <c r="N30" s="0"/>
      <c r="O30" s="54"/>
    </row>
    <row r="31" customFormat="false" ht="12.75" hidden="false" customHeight="false" outlineLevel="0" collapsed="false">
      <c r="C31" s="0"/>
      <c r="F31" s="57"/>
      <c r="G31" s="53"/>
      <c r="H31" s="0"/>
      <c r="I31" s="54"/>
      <c r="N31" s="0"/>
      <c r="O31" s="54"/>
    </row>
    <row r="32" customFormat="false" ht="12.75" hidden="false" customHeight="false" outlineLevel="0" collapsed="false">
      <c r="C32" s="0"/>
      <c r="F32" s="0"/>
      <c r="G32" s="53"/>
      <c r="H32" s="0"/>
      <c r="I32" s="54"/>
      <c r="N32" s="0"/>
      <c r="O32" s="54"/>
    </row>
    <row r="33" customFormat="false" ht="12.75" hidden="false" customHeight="false" outlineLevel="0" collapsed="false">
      <c r="C33" s="0"/>
      <c r="F33" s="0"/>
      <c r="G33" s="53"/>
      <c r="H33" s="0"/>
      <c r="I33" s="54"/>
      <c r="N33" s="0"/>
      <c r="O33" s="54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170138888888889" right="0.170138888888889" top="0.340277777777778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56"/>
    <col collapsed="false" customWidth="true" hidden="false" outlineLevel="0" max="3" min="3" style="58" width="4.28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1" width="5.85"/>
    <col collapsed="false" customWidth="true" hidden="false" outlineLevel="0" max="7" min="7" style="1" width="8.28"/>
    <col collapsed="false" customWidth="true" hidden="false" outlineLevel="0" max="8" min="8" style="1" width="6.41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9.85"/>
    <col collapsed="false" customWidth="true" hidden="false" outlineLevel="0" max="12" min="12" style="1" width="9.14"/>
    <col collapsed="false" customWidth="true" hidden="false" outlineLevel="0" max="13" min="13" style="1" width="10.28"/>
    <col collapsed="false" customWidth="true" hidden="false" outlineLevel="0" max="16" min="14" style="1" width="9.14"/>
    <col collapsed="false" customWidth="true" hidden="false" outlineLevel="0" max="17" min="17" style="3" width="7.56"/>
    <col collapsed="false" customWidth="true" hidden="false" outlineLevel="0" max="18" min="18" style="3" width="7.14"/>
    <col collapsed="false" customWidth="true" hidden="false" outlineLevel="0" max="19" min="19" style="1" width="5.71"/>
  </cols>
  <sheetData>
    <row r="1" s="5" customFormat="true" ht="11.25" hidden="false" customHeight="false" outlineLevel="0" collapsed="false">
      <c r="C1" s="59"/>
      <c r="F1" s="6"/>
      <c r="G1" s="6"/>
      <c r="I1" s="60"/>
      <c r="J1" s="6"/>
      <c r="K1" s="6"/>
      <c r="L1" s="6"/>
      <c r="M1" s="6"/>
      <c r="N1" s="6"/>
      <c r="O1" s="6"/>
      <c r="P1" s="6"/>
      <c r="Q1" s="10"/>
      <c r="R1" s="10"/>
      <c r="S1" s="6"/>
    </row>
    <row r="2" s="5" customFormat="true" ht="15.75" hidden="false" customHeight="true" outlineLevel="0" collapsed="false">
      <c r="A2" s="61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62" t="s">
        <v>10</v>
      </c>
      <c r="L2" s="62" t="s">
        <v>11</v>
      </c>
      <c r="M2" s="63" t="s">
        <v>12</v>
      </c>
      <c r="N2" s="63"/>
      <c r="O2" s="11" t="s">
        <v>13</v>
      </c>
      <c r="P2" s="11" t="s">
        <v>14</v>
      </c>
      <c r="Q2" s="13" t="s">
        <v>15</v>
      </c>
      <c r="R2" s="13" t="s">
        <v>16</v>
      </c>
      <c r="S2" s="11" t="s">
        <v>17</v>
      </c>
      <c r="T2" s="11" t="s">
        <v>23</v>
      </c>
    </row>
    <row r="3" s="20" customFormat="true" ht="47.25" hidden="false" customHeight="true" outlineLevel="0" collapsed="false">
      <c r="A3" s="61"/>
      <c r="B3" s="11"/>
      <c r="C3" s="11"/>
      <c r="D3" s="11"/>
      <c r="E3" s="11"/>
      <c r="F3" s="11"/>
      <c r="G3" s="11"/>
      <c r="H3" s="11"/>
      <c r="I3" s="11"/>
      <c r="J3" s="11"/>
      <c r="K3" s="62"/>
      <c r="L3" s="62"/>
      <c r="M3" s="64" t="s">
        <v>19</v>
      </c>
      <c r="N3" s="64" t="s">
        <v>20</v>
      </c>
      <c r="O3" s="11"/>
      <c r="P3" s="11"/>
      <c r="Q3" s="13"/>
      <c r="R3" s="13"/>
      <c r="S3" s="11"/>
      <c r="T3" s="11"/>
    </row>
    <row r="4" s="38" customFormat="true" ht="12.75" hidden="false" customHeight="false" outlineLevel="0" collapsed="false">
      <c r="A4" s="37"/>
      <c r="B4" s="23" t="n">
        <v>42030</v>
      </c>
      <c r="C4" s="65" t="str">
        <f aca="false">IF(P4&gt;0,1," ")</f>
        <v> </v>
      </c>
      <c r="D4" s="24" t="s">
        <v>21</v>
      </c>
      <c r="E4" s="66" t="n">
        <f aca="false">IF(C4=1," ",1)</f>
        <v>1</v>
      </c>
      <c r="F4" s="33"/>
      <c r="G4" s="32"/>
      <c r="H4" s="32"/>
      <c r="I4" s="67" t="n">
        <v>28</v>
      </c>
      <c r="J4" s="29"/>
      <c r="K4" s="68" t="s">
        <v>24</v>
      </c>
      <c r="L4" s="69" t="n">
        <f aca="false">K4+P4</f>
        <v>70638</v>
      </c>
      <c r="M4" s="70" t="n">
        <f aca="false">ROUND(P4*23.52/100,1)</f>
        <v>0</v>
      </c>
      <c r="N4" s="71" t="n">
        <f aca="false">ROUND(M4,0)</f>
        <v>0</v>
      </c>
      <c r="O4" s="71" t="n">
        <f aca="false">I4+J4-N4</f>
        <v>28</v>
      </c>
      <c r="P4" s="72"/>
      <c r="Q4" s="73" t="n">
        <f aca="false">N4*2.2/100</f>
        <v>0</v>
      </c>
      <c r="R4" s="73" t="n">
        <f aca="false">N4*0.2/100</f>
        <v>0</v>
      </c>
      <c r="S4" s="33"/>
      <c r="T4" s="34"/>
    </row>
    <row r="5" s="38" customFormat="true" ht="12.75" hidden="false" customHeight="false" outlineLevel="0" collapsed="false">
      <c r="A5" s="37" t="n">
        <v>3</v>
      </c>
      <c r="B5" s="23" t="n">
        <v>42031</v>
      </c>
      <c r="C5" s="65" t="n">
        <f aca="false">IF(P5&gt;0,1," ")</f>
        <v>1</v>
      </c>
      <c r="D5" s="34" t="s">
        <v>21</v>
      </c>
      <c r="E5" s="66" t="str">
        <f aca="false">IF(C5=1," ",1)</f>
        <v> </v>
      </c>
      <c r="F5" s="33" t="n">
        <v>9</v>
      </c>
      <c r="G5" s="32" t="n">
        <v>18</v>
      </c>
      <c r="H5" s="33" t="n">
        <v>8</v>
      </c>
      <c r="I5" s="74" t="n">
        <f aca="false">O4</f>
        <v>28</v>
      </c>
      <c r="J5" s="29"/>
      <c r="K5" s="69" t="n">
        <f aca="false">L4</f>
        <v>70638</v>
      </c>
      <c r="L5" s="69" t="n">
        <f aca="false">K5+P5</f>
        <v>70662</v>
      </c>
      <c r="M5" s="70" t="n">
        <f aca="false">ROUND(P5*23.52/100,1)</f>
        <v>5.6</v>
      </c>
      <c r="N5" s="71" t="n">
        <f aca="false">ROUND(M5,0)</f>
        <v>6</v>
      </c>
      <c r="O5" s="71" t="n">
        <f aca="false">I5+J5-N5</f>
        <v>22</v>
      </c>
      <c r="P5" s="72" t="n">
        <v>24</v>
      </c>
      <c r="Q5" s="73" t="n">
        <f aca="false">N5*2.2/100</f>
        <v>0.132</v>
      </c>
      <c r="R5" s="73" t="n">
        <f aca="false">N5*0.2/100</f>
        <v>0.012</v>
      </c>
      <c r="S5" s="33"/>
      <c r="T5" s="34"/>
    </row>
    <row r="6" s="38" customFormat="true" ht="12.75" hidden="false" customHeight="false" outlineLevel="0" collapsed="false">
      <c r="A6" s="37"/>
      <c r="B6" s="23" t="n">
        <v>42032</v>
      </c>
      <c r="C6" s="65" t="n">
        <f aca="false">IF(P6&gt;0,1," ")</f>
        <v>1</v>
      </c>
      <c r="D6" s="34" t="s">
        <v>21</v>
      </c>
      <c r="E6" s="66" t="str">
        <f aca="false">IF(C6=1," ",1)</f>
        <v> </v>
      </c>
      <c r="F6" s="27"/>
      <c r="G6" s="28" t="n">
        <v>18</v>
      </c>
      <c r="H6" s="27" t="n">
        <v>8</v>
      </c>
      <c r="I6" s="74" t="n">
        <f aca="false">O5</f>
        <v>22</v>
      </c>
      <c r="J6" s="75"/>
      <c r="K6" s="69" t="n">
        <f aca="false">L5</f>
        <v>70662</v>
      </c>
      <c r="L6" s="69" t="n">
        <f aca="false">K6+P6</f>
        <v>70672</v>
      </c>
      <c r="M6" s="70" t="n">
        <f aca="false">ROUND(P6*23.52/100,1)</f>
        <v>2.4</v>
      </c>
      <c r="N6" s="71" t="n">
        <f aca="false">ROUND(M6,0)</f>
        <v>2</v>
      </c>
      <c r="O6" s="71" t="n">
        <f aca="false">I6+J6-N6</f>
        <v>20</v>
      </c>
      <c r="P6" s="76" t="n">
        <v>10</v>
      </c>
      <c r="Q6" s="73" t="n">
        <f aca="false">N6*2.2/100</f>
        <v>0.044</v>
      </c>
      <c r="R6" s="73" t="n">
        <f aca="false">N6*0.2/100</f>
        <v>0.004</v>
      </c>
      <c r="S6" s="33"/>
      <c r="T6" s="34"/>
    </row>
    <row r="7" s="38" customFormat="true" ht="12.75" hidden="false" customHeight="false" outlineLevel="0" collapsed="false">
      <c r="A7" s="37"/>
      <c r="B7" s="23" t="n">
        <v>42033</v>
      </c>
      <c r="C7" s="65" t="n">
        <f aca="false">IF(P7&gt;0,1," ")</f>
        <v>1</v>
      </c>
      <c r="D7" s="34" t="s">
        <v>21</v>
      </c>
      <c r="E7" s="66" t="str">
        <f aca="false">IF(C7=1," ",1)</f>
        <v> </v>
      </c>
      <c r="F7" s="27"/>
      <c r="G7" s="28" t="n">
        <v>20</v>
      </c>
      <c r="H7" s="27" t="n">
        <v>11</v>
      </c>
      <c r="I7" s="74" t="n">
        <f aca="false">O6</f>
        <v>20</v>
      </c>
      <c r="J7" s="75" t="n">
        <v>100</v>
      </c>
      <c r="K7" s="69" t="n">
        <f aca="false">L6</f>
        <v>70672</v>
      </c>
      <c r="L7" s="69" t="n">
        <f aca="false">K7+P7</f>
        <v>71070</v>
      </c>
      <c r="M7" s="70" t="n">
        <f aca="false">ROUND(P7*23.52/100,1)</f>
        <v>93.6</v>
      </c>
      <c r="N7" s="71" t="n">
        <f aca="false">ROUND(M7,0)</f>
        <v>94</v>
      </c>
      <c r="O7" s="71" t="n">
        <f aca="false">I7+J7-N7</f>
        <v>26</v>
      </c>
      <c r="P7" s="72" t="n">
        <v>398</v>
      </c>
      <c r="Q7" s="73" t="n">
        <f aca="false">N7*2.2/100</f>
        <v>2.068</v>
      </c>
      <c r="R7" s="73" t="n">
        <f aca="false">N7*0.2/100</f>
        <v>0.188</v>
      </c>
      <c r="S7" s="33"/>
      <c r="T7" s="34"/>
    </row>
    <row r="8" s="38" customFormat="true" ht="12.75" hidden="false" customHeight="false" outlineLevel="0" collapsed="false">
      <c r="A8" s="37" t="n">
        <v>6</v>
      </c>
      <c r="B8" s="23" t="n">
        <v>42036</v>
      </c>
      <c r="C8" s="65" t="n">
        <f aca="false">IF(P8&gt;0,1," ")</f>
        <v>1</v>
      </c>
      <c r="D8" s="34" t="s">
        <v>21</v>
      </c>
      <c r="E8" s="66" t="str">
        <f aca="false">IF(C8=1," ",1)</f>
        <v> </v>
      </c>
      <c r="F8" s="27" t="n">
        <v>9</v>
      </c>
      <c r="G8" s="28" t="n">
        <v>20</v>
      </c>
      <c r="H8" s="27" t="n">
        <v>8</v>
      </c>
      <c r="I8" s="74" t="n">
        <f aca="false">O7</f>
        <v>26</v>
      </c>
      <c r="J8" s="75"/>
      <c r="K8" s="69" t="n">
        <f aca="false">L7</f>
        <v>71070</v>
      </c>
      <c r="L8" s="69" t="n">
        <f aca="false">K8+P8</f>
        <v>71091</v>
      </c>
      <c r="M8" s="70" t="n">
        <f aca="false">ROUND(P8*23.52/100,1)</f>
        <v>4.9</v>
      </c>
      <c r="N8" s="71" t="n">
        <f aca="false">ROUND(M8,0)</f>
        <v>5</v>
      </c>
      <c r="O8" s="71" t="n">
        <f aca="false">I8+J8-N8</f>
        <v>21</v>
      </c>
      <c r="P8" s="72" t="n">
        <v>21</v>
      </c>
      <c r="Q8" s="73" t="n">
        <f aca="false">N8*2.2/100</f>
        <v>0.11</v>
      </c>
      <c r="R8" s="73" t="n">
        <f aca="false">N8*0.2/100</f>
        <v>0.01</v>
      </c>
      <c r="S8" s="33"/>
      <c r="T8" s="34"/>
    </row>
    <row r="9" s="38" customFormat="true" ht="12.75" hidden="false" customHeight="false" outlineLevel="0" collapsed="false">
      <c r="A9" s="37"/>
      <c r="B9" s="23" t="n">
        <v>42037</v>
      </c>
      <c r="C9" s="65" t="n">
        <f aca="false">IF(P9&gt;0,1," ")</f>
        <v>1</v>
      </c>
      <c r="D9" s="34" t="s">
        <v>21</v>
      </c>
      <c r="E9" s="66" t="str">
        <f aca="false">IF(C9=1," ",1)</f>
        <v> </v>
      </c>
      <c r="F9" s="27"/>
      <c r="G9" s="28" t="n">
        <v>18</v>
      </c>
      <c r="H9" s="27" t="n">
        <v>8</v>
      </c>
      <c r="I9" s="74" t="n">
        <f aca="false">O8</f>
        <v>21</v>
      </c>
      <c r="J9" s="75"/>
      <c r="K9" s="69" t="n">
        <f aca="false">L8</f>
        <v>71091</v>
      </c>
      <c r="L9" s="69" t="n">
        <f aca="false">K9+P9</f>
        <v>71109</v>
      </c>
      <c r="M9" s="70" t="n">
        <f aca="false">ROUND(P9*23.52/100,1)</f>
        <v>4.2</v>
      </c>
      <c r="N9" s="71" t="n">
        <f aca="false">ROUND(M9,0)</f>
        <v>4</v>
      </c>
      <c r="O9" s="71" t="n">
        <f aca="false">I9+J9-N9</f>
        <v>17</v>
      </c>
      <c r="P9" s="72" t="n">
        <v>18</v>
      </c>
      <c r="Q9" s="73" t="n">
        <f aca="false">N9*2.2/100</f>
        <v>0.088</v>
      </c>
      <c r="R9" s="73" t="n">
        <f aca="false">N9*0.2/100</f>
        <v>0.008</v>
      </c>
      <c r="S9" s="33"/>
      <c r="T9" s="34"/>
    </row>
    <row r="10" s="38" customFormat="true" ht="12.75" hidden="false" customHeight="true" outlineLevel="0" collapsed="false">
      <c r="A10" s="37"/>
      <c r="B10" s="23" t="n">
        <v>42038</v>
      </c>
      <c r="C10" s="65" t="n">
        <f aca="false">IF(P10&gt;0,1," ")</f>
        <v>1</v>
      </c>
      <c r="D10" s="34" t="s">
        <v>21</v>
      </c>
      <c r="E10" s="66" t="str">
        <f aca="false">IF(C10=1," ",1)</f>
        <v> </v>
      </c>
      <c r="F10" s="27"/>
      <c r="G10" s="28" t="n">
        <v>18</v>
      </c>
      <c r="H10" s="27" t="n">
        <v>8</v>
      </c>
      <c r="I10" s="74" t="n">
        <f aca="false">O9</f>
        <v>17</v>
      </c>
      <c r="J10" s="75"/>
      <c r="K10" s="69" t="n">
        <f aca="false">L9</f>
        <v>71109</v>
      </c>
      <c r="L10" s="69" t="n">
        <f aca="false">K10+P10</f>
        <v>71119</v>
      </c>
      <c r="M10" s="70" t="n">
        <f aca="false">ROUND(P10*23.52/100,1)</f>
        <v>2.4</v>
      </c>
      <c r="N10" s="71" t="n">
        <f aca="false">ROUND(M10,0)</f>
        <v>2</v>
      </c>
      <c r="O10" s="71" t="n">
        <f aca="false">I10+J10-N10</f>
        <v>15</v>
      </c>
      <c r="P10" s="72" t="n">
        <v>10</v>
      </c>
      <c r="Q10" s="73" t="n">
        <f aca="false">N10*2.2/100</f>
        <v>0.044</v>
      </c>
      <c r="R10" s="73" t="n">
        <f aca="false">N10*0.2/100</f>
        <v>0.004</v>
      </c>
      <c r="S10" s="33"/>
      <c r="T10" s="34"/>
    </row>
    <row r="11" s="38" customFormat="true" ht="11.25" hidden="false" customHeight="true" outlineLevel="0" collapsed="false">
      <c r="A11" s="37"/>
      <c r="B11" s="23" t="n">
        <v>42039</v>
      </c>
      <c r="C11" s="65" t="n">
        <f aca="false">IF(P11&gt;0,1," ")</f>
        <v>1</v>
      </c>
      <c r="D11" s="34" t="s">
        <v>21</v>
      </c>
      <c r="E11" s="66" t="str">
        <f aca="false">IF(C11=1," ",1)</f>
        <v> </v>
      </c>
      <c r="F11" s="27"/>
      <c r="G11" s="28" t="n">
        <v>18</v>
      </c>
      <c r="H11" s="27" t="n">
        <v>8</v>
      </c>
      <c r="I11" s="74" t="n">
        <f aca="false">O10</f>
        <v>15</v>
      </c>
      <c r="J11" s="75"/>
      <c r="K11" s="69" t="n">
        <f aca="false">L10</f>
        <v>71119</v>
      </c>
      <c r="L11" s="69" t="n">
        <f aca="false">K11+P11</f>
        <v>71143</v>
      </c>
      <c r="M11" s="70" t="n">
        <f aca="false">ROUND(P11*23.52/100,1)</f>
        <v>5.6</v>
      </c>
      <c r="N11" s="71" t="n">
        <f aca="false">ROUND(M11,0)</f>
        <v>6</v>
      </c>
      <c r="O11" s="71" t="n">
        <f aca="false">I11+J11-N11</f>
        <v>9</v>
      </c>
      <c r="P11" s="72" t="n">
        <v>24</v>
      </c>
      <c r="Q11" s="73" t="n">
        <f aca="false">N11*2.2/100</f>
        <v>0.132</v>
      </c>
      <c r="R11" s="73" t="n">
        <f aca="false">N11*0.2/100</f>
        <v>0.012</v>
      </c>
      <c r="S11" s="33"/>
      <c r="T11" s="34"/>
    </row>
    <row r="12" s="38" customFormat="true" ht="12" hidden="false" customHeight="true" outlineLevel="0" collapsed="false">
      <c r="A12" s="37"/>
      <c r="B12" s="23" t="n">
        <v>42040</v>
      </c>
      <c r="C12" s="65" t="n">
        <f aca="false">IF(P12&gt;0,1," ")</f>
        <v>1</v>
      </c>
      <c r="D12" s="34" t="s">
        <v>21</v>
      </c>
      <c r="E12" s="66" t="str">
        <f aca="false">IF(C12=1," ",1)</f>
        <v> </v>
      </c>
      <c r="F12" s="27"/>
      <c r="G12" s="28" t="n">
        <v>18</v>
      </c>
      <c r="H12" s="27" t="n">
        <v>8</v>
      </c>
      <c r="I12" s="74" t="n">
        <f aca="false">O11</f>
        <v>9</v>
      </c>
      <c r="J12" s="75" t="n">
        <v>80</v>
      </c>
      <c r="K12" s="69" t="n">
        <f aca="false">L11</f>
        <v>71143</v>
      </c>
      <c r="L12" s="69" t="n">
        <f aca="false">K12+P12</f>
        <v>71393</v>
      </c>
      <c r="M12" s="70" t="n">
        <f aca="false">ROUND(P12*23.52/100,1)</f>
        <v>58.8</v>
      </c>
      <c r="N12" s="71" t="n">
        <f aca="false">ROUND(M12,0)</f>
        <v>59</v>
      </c>
      <c r="O12" s="71" t="n">
        <f aca="false">I12+J12-N12</f>
        <v>30</v>
      </c>
      <c r="P12" s="72" t="n">
        <v>250</v>
      </c>
      <c r="Q12" s="73" t="n">
        <f aca="false">N12*2.2/100</f>
        <v>1.298</v>
      </c>
      <c r="R12" s="73" t="n">
        <f aca="false">N12*0.2/100</f>
        <v>0.118</v>
      </c>
      <c r="S12" s="33"/>
      <c r="T12" s="34"/>
    </row>
    <row r="13" s="38" customFormat="true" ht="12.75" hidden="false" customHeight="false" outlineLevel="0" collapsed="false">
      <c r="A13" s="37"/>
      <c r="B13" s="23" t="n">
        <v>42043</v>
      </c>
      <c r="C13" s="65" t="n">
        <f aca="false">IF(P13&gt;0,1," ")</f>
        <v>1</v>
      </c>
      <c r="D13" s="34" t="s">
        <v>21</v>
      </c>
      <c r="E13" s="66" t="str">
        <f aca="false">IF(C13=1," ",1)</f>
        <v> </v>
      </c>
      <c r="F13" s="27"/>
      <c r="G13" s="28" t="n">
        <v>18</v>
      </c>
      <c r="H13" s="27" t="n">
        <v>8</v>
      </c>
      <c r="I13" s="74" t="n">
        <f aca="false">O12</f>
        <v>30</v>
      </c>
      <c r="J13" s="75"/>
      <c r="K13" s="69" t="n">
        <f aca="false">L12</f>
        <v>71393</v>
      </c>
      <c r="L13" s="69" t="n">
        <f aca="false">K13+P13</f>
        <v>71400</v>
      </c>
      <c r="M13" s="70" t="n">
        <f aca="false">ROUND(P13*23.52/100,1)</f>
        <v>1.6</v>
      </c>
      <c r="N13" s="71" t="n">
        <f aca="false">ROUND(M13,0)</f>
        <v>2</v>
      </c>
      <c r="O13" s="71" t="n">
        <f aca="false">I13+J13-N13</f>
        <v>28</v>
      </c>
      <c r="P13" s="72" t="n">
        <v>7</v>
      </c>
      <c r="Q13" s="73" t="n">
        <f aca="false">N13*2.2/100</f>
        <v>0.044</v>
      </c>
      <c r="R13" s="73" t="n">
        <f aca="false">N13*0.2/100</f>
        <v>0.004</v>
      </c>
      <c r="S13" s="33"/>
      <c r="T13" s="34"/>
    </row>
    <row r="14" s="38" customFormat="true" ht="12.75" hidden="false" customHeight="false" outlineLevel="0" collapsed="false">
      <c r="A14" s="37"/>
      <c r="B14" s="23" t="n">
        <v>42044</v>
      </c>
      <c r="C14" s="65" t="n">
        <f aca="false">IF(P14&gt;0,1," ")</f>
        <v>1</v>
      </c>
      <c r="D14" s="34" t="s">
        <v>21</v>
      </c>
      <c r="E14" s="66" t="str">
        <f aca="false">IF(C14=1," ",1)</f>
        <v> </v>
      </c>
      <c r="F14" s="27"/>
      <c r="G14" s="28" t="n">
        <v>20</v>
      </c>
      <c r="H14" s="27" t="n">
        <v>11</v>
      </c>
      <c r="I14" s="74" t="n">
        <f aca="false">O13</f>
        <v>28</v>
      </c>
      <c r="J14" s="75" t="n">
        <v>80</v>
      </c>
      <c r="K14" s="69" t="n">
        <f aca="false">L13</f>
        <v>71400</v>
      </c>
      <c r="L14" s="69" t="n">
        <f aca="false">K14+P14</f>
        <v>71725</v>
      </c>
      <c r="M14" s="70" t="n">
        <f aca="false">ROUND(P14*23.52/100,1)</f>
        <v>76.4</v>
      </c>
      <c r="N14" s="71" t="n">
        <f aca="false">ROUND(M14,0)</f>
        <v>76</v>
      </c>
      <c r="O14" s="71" t="n">
        <f aca="false">I14+J14-N14</f>
        <v>32</v>
      </c>
      <c r="P14" s="72" t="n">
        <v>325</v>
      </c>
      <c r="Q14" s="73" t="n">
        <f aca="false">N14*2.2/100</f>
        <v>1.672</v>
      </c>
      <c r="R14" s="73" t="n">
        <f aca="false">N14*0.2/100</f>
        <v>0.152</v>
      </c>
      <c r="S14" s="33"/>
      <c r="T14" s="34"/>
    </row>
    <row r="15" s="38" customFormat="true" ht="12.75" hidden="false" customHeight="false" outlineLevel="0" collapsed="false">
      <c r="A15" s="37"/>
      <c r="B15" s="23" t="n">
        <v>42045</v>
      </c>
      <c r="C15" s="65" t="n">
        <f aca="false">IF(P15&gt;0,1," ")</f>
        <v>1</v>
      </c>
      <c r="D15" s="34" t="s">
        <v>21</v>
      </c>
      <c r="E15" s="66" t="str">
        <f aca="false">IF(C15=1," ",1)</f>
        <v> </v>
      </c>
      <c r="F15" s="27"/>
      <c r="G15" s="28" t="n">
        <v>18</v>
      </c>
      <c r="H15" s="27" t="n">
        <v>8</v>
      </c>
      <c r="I15" s="74" t="n">
        <f aca="false">O14</f>
        <v>32</v>
      </c>
      <c r="J15" s="75"/>
      <c r="K15" s="69" t="n">
        <f aca="false">L14</f>
        <v>71725</v>
      </c>
      <c r="L15" s="69" t="n">
        <f aca="false">K15+P15</f>
        <v>71773</v>
      </c>
      <c r="M15" s="70" t="n">
        <f aca="false">ROUND(P15*23.52/100,1)</f>
        <v>11.3</v>
      </c>
      <c r="N15" s="71" t="n">
        <f aca="false">ROUND(M15,0)</f>
        <v>11</v>
      </c>
      <c r="O15" s="71" t="n">
        <f aca="false">I15+J15-N15</f>
        <v>21</v>
      </c>
      <c r="P15" s="72" t="n">
        <v>48</v>
      </c>
      <c r="Q15" s="73" t="n">
        <f aca="false">N15*2.2/100</f>
        <v>0.242</v>
      </c>
      <c r="R15" s="73" t="n">
        <f aca="false">N15*0.2/100</f>
        <v>0.022</v>
      </c>
      <c r="S15" s="33"/>
      <c r="T15" s="34"/>
    </row>
    <row r="16" s="38" customFormat="true" ht="12.75" hidden="false" customHeight="false" outlineLevel="0" collapsed="false">
      <c r="A16" s="37"/>
      <c r="B16" s="23" t="n">
        <v>42046</v>
      </c>
      <c r="C16" s="65" t="str">
        <f aca="false">IF(P16&gt;0,1," ")</f>
        <v> </v>
      </c>
      <c r="D16" s="34" t="s">
        <v>21</v>
      </c>
      <c r="E16" s="66" t="n">
        <f aca="false">IF(C16=1," ",1)</f>
        <v>1</v>
      </c>
      <c r="F16" s="27"/>
      <c r="G16" s="28"/>
      <c r="H16" s="27"/>
      <c r="I16" s="74" t="n">
        <f aca="false">O15</f>
        <v>21</v>
      </c>
      <c r="J16" s="75"/>
      <c r="K16" s="69" t="n">
        <f aca="false">L15</f>
        <v>71773</v>
      </c>
      <c r="L16" s="69" t="n">
        <f aca="false">K16+P16</f>
        <v>71773</v>
      </c>
      <c r="M16" s="70" t="n">
        <f aca="false">ROUND(P16*23.52/100,1)</f>
        <v>0</v>
      </c>
      <c r="N16" s="71" t="n">
        <f aca="false">ROUND(M16,0)</f>
        <v>0</v>
      </c>
      <c r="O16" s="71" t="n">
        <f aca="false">I16+J16-N16</f>
        <v>21</v>
      </c>
      <c r="P16" s="72"/>
      <c r="Q16" s="73" t="n">
        <f aca="false">N16*2.2/100</f>
        <v>0</v>
      </c>
      <c r="R16" s="73" t="n">
        <f aca="false">N16*0.2/100</f>
        <v>0</v>
      </c>
      <c r="S16" s="33"/>
      <c r="T16" s="34"/>
    </row>
    <row r="17" s="38" customFormat="true" ht="12.75" hidden="false" customHeight="false" outlineLevel="0" collapsed="false">
      <c r="A17" s="37"/>
      <c r="B17" s="23" t="n">
        <v>42047</v>
      </c>
      <c r="C17" s="65" t="n">
        <f aca="false">IF(P17&gt;0,1," ")</f>
        <v>1</v>
      </c>
      <c r="D17" s="34" t="s">
        <v>21</v>
      </c>
      <c r="E17" s="66" t="str">
        <f aca="false">IF(C17=1," ",1)</f>
        <v> </v>
      </c>
      <c r="F17" s="27"/>
      <c r="G17" s="28" t="n">
        <v>18</v>
      </c>
      <c r="H17" s="27" t="n">
        <v>8</v>
      </c>
      <c r="I17" s="74" t="n">
        <f aca="false">O16</f>
        <v>21</v>
      </c>
      <c r="J17" s="75"/>
      <c r="K17" s="69" t="n">
        <f aca="false">L16</f>
        <v>71773</v>
      </c>
      <c r="L17" s="69" t="n">
        <f aca="false">K17+P17</f>
        <v>71791</v>
      </c>
      <c r="M17" s="70" t="n">
        <f aca="false">ROUND(P17*23.52/100,1)</f>
        <v>4.2</v>
      </c>
      <c r="N17" s="71" t="n">
        <f aca="false">ROUND(M17,0)</f>
        <v>4</v>
      </c>
      <c r="O17" s="71" t="n">
        <f aca="false">I17+J17-N17</f>
        <v>17</v>
      </c>
      <c r="P17" s="72" t="n">
        <v>18</v>
      </c>
      <c r="Q17" s="73" t="n">
        <f aca="false">N17*2.2/100</f>
        <v>0.088</v>
      </c>
      <c r="R17" s="73" t="n">
        <f aca="false">N17*0.2/100</f>
        <v>0.008</v>
      </c>
      <c r="S17" s="33"/>
      <c r="T17" s="34"/>
    </row>
    <row r="18" s="38" customFormat="true" ht="12.75" hidden="false" customHeight="false" outlineLevel="0" collapsed="false">
      <c r="A18" s="37"/>
      <c r="B18" s="23" t="n">
        <v>42050</v>
      </c>
      <c r="C18" s="65" t="n">
        <f aca="false">IF(P18&gt;0,1," ")</f>
        <v>1</v>
      </c>
      <c r="D18" s="34" t="s">
        <v>21</v>
      </c>
      <c r="E18" s="66" t="str">
        <f aca="false">IF(C18=1," ",1)</f>
        <v> </v>
      </c>
      <c r="F18" s="27"/>
      <c r="G18" s="28" t="n">
        <v>18</v>
      </c>
      <c r="H18" s="27" t="n">
        <v>8</v>
      </c>
      <c r="I18" s="74" t="n">
        <f aca="false">O17</f>
        <v>17</v>
      </c>
      <c r="J18" s="75"/>
      <c r="K18" s="69" t="n">
        <f aca="false">L17</f>
        <v>71791</v>
      </c>
      <c r="L18" s="69" t="n">
        <f aca="false">K18+P18</f>
        <v>71801</v>
      </c>
      <c r="M18" s="70" t="n">
        <f aca="false">ROUND(P18*23.52/100,1)</f>
        <v>2.4</v>
      </c>
      <c r="N18" s="71" t="n">
        <f aca="false">ROUND(M18,0)</f>
        <v>2</v>
      </c>
      <c r="O18" s="71" t="n">
        <f aca="false">I18+J18-N18</f>
        <v>15</v>
      </c>
      <c r="P18" s="72" t="n">
        <v>10</v>
      </c>
      <c r="Q18" s="73" t="n">
        <f aca="false">N18*2.2/100</f>
        <v>0.044</v>
      </c>
      <c r="R18" s="73" t="n">
        <f aca="false">N18*0.2/100</f>
        <v>0.004</v>
      </c>
      <c r="S18" s="33"/>
      <c r="T18" s="34"/>
    </row>
    <row r="19" s="38" customFormat="true" ht="12.75" hidden="false" customHeight="false" outlineLevel="0" collapsed="false">
      <c r="A19" s="37"/>
      <c r="B19" s="23" t="n">
        <v>42051</v>
      </c>
      <c r="C19" s="65" t="str">
        <f aca="false">IF(P19&gt;0,1," ")</f>
        <v> </v>
      </c>
      <c r="D19" s="34" t="s">
        <v>21</v>
      </c>
      <c r="E19" s="66" t="n">
        <f aca="false">IF(C19=1," ",1)</f>
        <v>1</v>
      </c>
      <c r="F19" s="27"/>
      <c r="G19" s="28"/>
      <c r="H19" s="27"/>
      <c r="I19" s="74" t="n">
        <f aca="false">O18</f>
        <v>15</v>
      </c>
      <c r="J19" s="75"/>
      <c r="K19" s="69" t="n">
        <f aca="false">L18</f>
        <v>71801</v>
      </c>
      <c r="L19" s="69" t="n">
        <f aca="false">K19+P19</f>
        <v>71801</v>
      </c>
      <c r="M19" s="70" t="n">
        <f aca="false">ROUND(P19*23.52/100,1)</f>
        <v>0</v>
      </c>
      <c r="N19" s="71" t="n">
        <f aca="false">ROUND(M19,0)</f>
        <v>0</v>
      </c>
      <c r="O19" s="71" t="n">
        <f aca="false">I19+J19-N19</f>
        <v>15</v>
      </c>
      <c r="P19" s="72"/>
      <c r="Q19" s="73" t="n">
        <f aca="false">N19*2.2/100</f>
        <v>0</v>
      </c>
      <c r="R19" s="73" t="n">
        <f aca="false">N19*0.2/100</f>
        <v>0</v>
      </c>
      <c r="S19" s="33"/>
      <c r="T19" s="34"/>
    </row>
    <row r="20" s="38" customFormat="true" ht="12.75" hidden="false" customHeight="false" outlineLevel="0" collapsed="false">
      <c r="A20" s="37"/>
      <c r="B20" s="23" t="n">
        <v>42052</v>
      </c>
      <c r="C20" s="65" t="str">
        <f aca="false">IF(P20&gt;0,1," ")</f>
        <v> </v>
      </c>
      <c r="D20" s="34" t="s">
        <v>21</v>
      </c>
      <c r="E20" s="66" t="n">
        <f aca="false">IF(C20=1," ",1)</f>
        <v>1</v>
      </c>
      <c r="F20" s="27"/>
      <c r="G20" s="28"/>
      <c r="H20" s="27"/>
      <c r="I20" s="74" t="n">
        <f aca="false">O19</f>
        <v>15</v>
      </c>
      <c r="J20" s="75"/>
      <c r="K20" s="69" t="n">
        <f aca="false">L19</f>
        <v>71801</v>
      </c>
      <c r="L20" s="69" t="n">
        <f aca="false">K20+P20</f>
        <v>71801</v>
      </c>
      <c r="M20" s="70" t="n">
        <f aca="false">ROUND(P20*23.52/100,1)</f>
        <v>0</v>
      </c>
      <c r="N20" s="71" t="n">
        <f aca="false">ROUND(M20,0)</f>
        <v>0</v>
      </c>
      <c r="O20" s="71" t="n">
        <f aca="false">I20+J20-N20</f>
        <v>15</v>
      </c>
      <c r="P20" s="72"/>
      <c r="Q20" s="73" t="n">
        <f aca="false">N20*2.2/100</f>
        <v>0</v>
      </c>
      <c r="R20" s="73" t="n">
        <f aca="false">N20*0.2/100</f>
        <v>0</v>
      </c>
      <c r="S20" s="33"/>
      <c r="T20" s="34"/>
    </row>
    <row r="21" s="38" customFormat="true" ht="12.75" hidden="false" customHeight="false" outlineLevel="0" collapsed="false">
      <c r="A21" s="37"/>
      <c r="B21" s="23" t="n">
        <v>42053</v>
      </c>
      <c r="C21" s="65" t="str">
        <f aca="false">IF(P21&gt;0,1," ")</f>
        <v> </v>
      </c>
      <c r="D21" s="34" t="s">
        <v>21</v>
      </c>
      <c r="E21" s="66" t="n">
        <f aca="false">IF(C21=1," ",1)</f>
        <v>1</v>
      </c>
      <c r="F21" s="27"/>
      <c r="G21" s="28"/>
      <c r="H21" s="27"/>
      <c r="I21" s="74" t="n">
        <f aca="false">O20</f>
        <v>15</v>
      </c>
      <c r="J21" s="75"/>
      <c r="K21" s="69" t="n">
        <f aca="false">L20</f>
        <v>71801</v>
      </c>
      <c r="L21" s="69" t="n">
        <f aca="false">K21+P21</f>
        <v>71801</v>
      </c>
      <c r="M21" s="70" t="n">
        <f aca="false">ROUND(P21*23.52/100,1)</f>
        <v>0</v>
      </c>
      <c r="N21" s="71" t="n">
        <f aca="false">ROUND(M21,0)</f>
        <v>0</v>
      </c>
      <c r="O21" s="71" t="n">
        <f aca="false">I21+J21-N21</f>
        <v>15</v>
      </c>
      <c r="P21" s="72"/>
      <c r="Q21" s="73" t="n">
        <f aca="false">N21*2.2/100</f>
        <v>0</v>
      </c>
      <c r="R21" s="73" t="n">
        <f aca="false">N21*0.2/100</f>
        <v>0</v>
      </c>
      <c r="S21" s="33"/>
      <c r="T21" s="34"/>
    </row>
    <row r="22" s="38" customFormat="true" ht="12.75" hidden="false" customHeight="false" outlineLevel="0" collapsed="false">
      <c r="A22" s="37"/>
      <c r="B22" s="23" t="n">
        <v>42054</v>
      </c>
      <c r="C22" s="65" t="str">
        <f aca="false">IF(P22&gt;0,1," ")</f>
        <v> </v>
      </c>
      <c r="D22" s="34" t="s">
        <v>21</v>
      </c>
      <c r="E22" s="66" t="n">
        <f aca="false">IF(C22=1," ",1)</f>
        <v>1</v>
      </c>
      <c r="F22" s="27"/>
      <c r="G22" s="28"/>
      <c r="H22" s="27"/>
      <c r="I22" s="74" t="n">
        <f aca="false">O21</f>
        <v>15</v>
      </c>
      <c r="J22" s="75"/>
      <c r="K22" s="69" t="n">
        <f aca="false">L21</f>
        <v>71801</v>
      </c>
      <c r="L22" s="69" t="n">
        <f aca="false">K22+P22</f>
        <v>71801</v>
      </c>
      <c r="M22" s="70" t="n">
        <f aca="false">ROUND(P22*23.52/100,1)</f>
        <v>0</v>
      </c>
      <c r="N22" s="71" t="n">
        <f aca="false">ROUND(M22,0)</f>
        <v>0</v>
      </c>
      <c r="O22" s="71" t="n">
        <f aca="false">I22+J22-N22</f>
        <v>15</v>
      </c>
      <c r="P22" s="72"/>
      <c r="Q22" s="73" t="n">
        <f aca="false">N22*2.2/100</f>
        <v>0</v>
      </c>
      <c r="R22" s="73" t="n">
        <f aca="false">N22*0.2/100</f>
        <v>0</v>
      </c>
      <c r="S22" s="33"/>
      <c r="T22" s="34"/>
    </row>
    <row r="23" s="38" customFormat="true" ht="12.75" hidden="false" customHeight="false" outlineLevel="0" collapsed="false">
      <c r="A23" s="37"/>
      <c r="B23" s="23" t="n">
        <v>42057</v>
      </c>
      <c r="C23" s="65" t="str">
        <f aca="false">IF(P23&gt;0,1," ")</f>
        <v> </v>
      </c>
      <c r="D23" s="34" t="s">
        <v>21</v>
      </c>
      <c r="E23" s="66" t="n">
        <f aca="false">IF(C23=1," ",1)</f>
        <v>1</v>
      </c>
      <c r="F23" s="27"/>
      <c r="G23" s="28"/>
      <c r="H23" s="27"/>
      <c r="I23" s="74" t="n">
        <f aca="false">O22</f>
        <v>15</v>
      </c>
      <c r="J23" s="75"/>
      <c r="K23" s="69" t="n">
        <f aca="false">L22</f>
        <v>71801</v>
      </c>
      <c r="L23" s="69" t="n">
        <f aca="false">K23+P23</f>
        <v>71801</v>
      </c>
      <c r="M23" s="70" t="n">
        <f aca="false">ROUND(P23*23.52/100,1)</f>
        <v>0</v>
      </c>
      <c r="N23" s="71" t="n">
        <f aca="false">ROUND(M23,0)</f>
        <v>0</v>
      </c>
      <c r="O23" s="71" t="n">
        <f aca="false">I23+J23-N23</f>
        <v>15</v>
      </c>
      <c r="P23" s="72"/>
      <c r="Q23" s="73" t="n">
        <f aca="false">N23*2.2/100</f>
        <v>0</v>
      </c>
      <c r="R23" s="73" t="n">
        <f aca="false">N23*0.2/100</f>
        <v>0</v>
      </c>
      <c r="S23" s="33"/>
      <c r="T23" s="34"/>
    </row>
    <row r="24" s="38" customFormat="true" ht="12.75" hidden="false" customHeight="true" outlineLevel="0" collapsed="false">
      <c r="A24" s="37"/>
      <c r="B24" s="23" t="n">
        <v>42058</v>
      </c>
      <c r="C24" s="65" t="str">
        <f aca="false">IF(P24&gt;0,1," ")</f>
        <v> </v>
      </c>
      <c r="D24" s="34" t="s">
        <v>21</v>
      </c>
      <c r="E24" s="66" t="n">
        <f aca="false">IF(C24=1," ",1)</f>
        <v>1</v>
      </c>
      <c r="F24" s="33"/>
      <c r="G24" s="32"/>
      <c r="H24" s="33"/>
      <c r="I24" s="74" t="n">
        <f aca="false">O23</f>
        <v>15</v>
      </c>
      <c r="J24" s="75"/>
      <c r="K24" s="69" t="n">
        <f aca="false">L23</f>
        <v>71801</v>
      </c>
      <c r="L24" s="69" t="n">
        <f aca="false">K24+P24</f>
        <v>71801</v>
      </c>
      <c r="M24" s="70" t="n">
        <f aca="false">ROUND(P24*23.52/100,1)</f>
        <v>0</v>
      </c>
      <c r="N24" s="71" t="n">
        <f aca="false">ROUND(M24,0)</f>
        <v>0</v>
      </c>
      <c r="O24" s="71" t="n">
        <f aca="false">I24+J24-N24</f>
        <v>15</v>
      </c>
      <c r="P24" s="72"/>
      <c r="Q24" s="73" t="n">
        <f aca="false">N24*2.2/100</f>
        <v>0</v>
      </c>
      <c r="R24" s="73" t="n">
        <f aca="false">N24*0.2/100</f>
        <v>0</v>
      </c>
      <c r="S24" s="33"/>
      <c r="T24" s="34"/>
    </row>
    <row r="25" s="38" customFormat="true" ht="12.75" hidden="false" customHeight="false" outlineLevel="0" collapsed="false">
      <c r="A25" s="37"/>
      <c r="B25" s="23" t="n">
        <v>42059</v>
      </c>
      <c r="C25" s="65" t="str">
        <f aca="false">IF(P25&gt;0,1," ")</f>
        <v> </v>
      </c>
      <c r="D25" s="34" t="s">
        <v>21</v>
      </c>
      <c r="E25" s="66" t="n">
        <f aca="false">IF(C25=1," ",1)</f>
        <v>1</v>
      </c>
      <c r="F25" s="33"/>
      <c r="G25" s="32"/>
      <c r="H25" s="33"/>
      <c r="I25" s="74" t="n">
        <f aca="false">O24</f>
        <v>15</v>
      </c>
      <c r="J25" s="75"/>
      <c r="K25" s="69" t="n">
        <f aca="false">L24</f>
        <v>71801</v>
      </c>
      <c r="L25" s="69" t="n">
        <f aca="false">K25+P25</f>
        <v>71801</v>
      </c>
      <c r="M25" s="70" t="n">
        <f aca="false">ROUND(P25*23.52/100,1)</f>
        <v>0</v>
      </c>
      <c r="N25" s="71" t="n">
        <f aca="false">ROUND(M25,0)</f>
        <v>0</v>
      </c>
      <c r="O25" s="71" t="n">
        <f aca="false">I25+J25-N25</f>
        <v>15</v>
      </c>
      <c r="P25" s="72"/>
      <c r="Q25" s="73" t="n">
        <f aca="false">N25*2.2/100</f>
        <v>0</v>
      </c>
      <c r="R25" s="73" t="n">
        <f aca="false">N25*0.2/100</f>
        <v>0</v>
      </c>
      <c r="S25" s="33"/>
      <c r="T25" s="34"/>
    </row>
    <row r="26" s="38" customFormat="true" ht="12.75" hidden="false" customHeight="false" outlineLevel="0" collapsed="false">
      <c r="A26" s="37"/>
      <c r="B26" s="23" t="n">
        <v>42060</v>
      </c>
      <c r="C26" s="65" t="str">
        <f aca="false">IF(P26&gt;0,1," ")</f>
        <v> </v>
      </c>
      <c r="D26" s="34" t="s">
        <v>21</v>
      </c>
      <c r="E26" s="66" t="n">
        <f aca="false">IF(C26=1," ",1)</f>
        <v>1</v>
      </c>
      <c r="F26" s="33"/>
      <c r="G26" s="32"/>
      <c r="H26" s="33"/>
      <c r="I26" s="74" t="n">
        <f aca="false">O25</f>
        <v>15</v>
      </c>
      <c r="J26" s="75"/>
      <c r="K26" s="69" t="n">
        <f aca="false">L25</f>
        <v>71801</v>
      </c>
      <c r="L26" s="69" t="n">
        <f aca="false">K26+P26</f>
        <v>71801</v>
      </c>
      <c r="M26" s="70" t="n">
        <f aca="false">ROUND(P26*23.52/100,1)</f>
        <v>0</v>
      </c>
      <c r="N26" s="71" t="n">
        <f aca="false">ROUND(M26,0)</f>
        <v>0</v>
      </c>
      <c r="O26" s="71" t="n">
        <f aca="false">I26+J26-N26</f>
        <v>15</v>
      </c>
      <c r="P26" s="72"/>
      <c r="Q26" s="73" t="n">
        <f aca="false">N26*2.2/100</f>
        <v>0</v>
      </c>
      <c r="R26" s="73" t="n">
        <f aca="false">N26*0.2/100</f>
        <v>0</v>
      </c>
      <c r="S26" s="33"/>
      <c r="T26" s="34"/>
    </row>
    <row r="27" s="38" customFormat="true" ht="12.75" hidden="false" customHeight="false" outlineLevel="0" collapsed="false">
      <c r="A27" s="37"/>
      <c r="B27" s="77"/>
      <c r="C27" s="65" t="str">
        <f aca="false">IF(P27&gt;0,1," ")</f>
        <v> </v>
      </c>
      <c r="D27" s="34" t="s">
        <v>21</v>
      </c>
      <c r="E27" s="66" t="n">
        <f aca="false">IF(C27=1," ",1)</f>
        <v>1</v>
      </c>
      <c r="F27" s="33"/>
      <c r="G27" s="32"/>
      <c r="H27" s="33"/>
      <c r="I27" s="74" t="n">
        <f aca="false">O26</f>
        <v>15</v>
      </c>
      <c r="J27" s="75"/>
      <c r="K27" s="69" t="n">
        <f aca="false">L26</f>
        <v>71801</v>
      </c>
      <c r="L27" s="69" t="n">
        <f aca="false">K27+P27</f>
        <v>71801</v>
      </c>
      <c r="M27" s="70" t="n">
        <f aca="false">ROUND(P27*23.52/100,1)</f>
        <v>0</v>
      </c>
      <c r="N27" s="71" t="n">
        <f aca="false">ROUND(M27,0)</f>
        <v>0</v>
      </c>
      <c r="O27" s="71" t="n">
        <f aca="false">I27+J27-N27</f>
        <v>15</v>
      </c>
      <c r="P27" s="72"/>
      <c r="Q27" s="73" t="n">
        <f aca="false">N27*2.2/100</f>
        <v>0</v>
      </c>
      <c r="R27" s="73" t="n">
        <f aca="false">N27*0.2/100</f>
        <v>0</v>
      </c>
      <c r="S27" s="33"/>
      <c r="T27" s="34"/>
    </row>
    <row r="28" s="38" customFormat="true" ht="12.75" hidden="false" customHeight="false" outlineLevel="0" collapsed="false">
      <c r="A28" s="37"/>
      <c r="B28" s="78"/>
      <c r="C28" s="65" t="str">
        <f aca="false">IF(P28&gt;0,1," ")</f>
        <v> </v>
      </c>
      <c r="D28" s="34" t="s">
        <v>21</v>
      </c>
      <c r="E28" s="66" t="n">
        <f aca="false">IF(C28=1," ",1)</f>
        <v>1</v>
      </c>
      <c r="F28" s="33"/>
      <c r="G28" s="32"/>
      <c r="H28" s="33"/>
      <c r="I28" s="74" t="n">
        <f aca="false">O27</f>
        <v>15</v>
      </c>
      <c r="J28" s="75"/>
      <c r="K28" s="69" t="n">
        <f aca="false">L27</f>
        <v>71801</v>
      </c>
      <c r="L28" s="69" t="n">
        <f aca="false">K28+P28</f>
        <v>71801</v>
      </c>
      <c r="M28" s="70" t="n">
        <f aca="false">ROUND(P28*23.52/100,1)</f>
        <v>0</v>
      </c>
      <c r="N28" s="71" t="n">
        <f aca="false">ROUND(M28,0)</f>
        <v>0</v>
      </c>
      <c r="O28" s="71" t="n">
        <f aca="false">I28+J28-N28</f>
        <v>15</v>
      </c>
      <c r="P28" s="72"/>
      <c r="Q28" s="73" t="n">
        <f aca="false">N28*2.2/100</f>
        <v>0</v>
      </c>
      <c r="R28" s="73" t="n">
        <f aca="false">N28*0.2/100</f>
        <v>0</v>
      </c>
      <c r="S28" s="33"/>
      <c r="T28" s="34"/>
    </row>
    <row r="29" s="38" customFormat="true" ht="12.75" hidden="false" customHeight="false" outlineLevel="0" collapsed="false">
      <c r="A29" s="37"/>
      <c r="B29" s="78"/>
      <c r="C29" s="65" t="str">
        <f aca="false">IF(P29&gt;0,1," ")</f>
        <v> </v>
      </c>
      <c r="D29" s="34" t="s">
        <v>21</v>
      </c>
      <c r="E29" s="66" t="n">
        <f aca="false">IF(C29=1," ",1)</f>
        <v>1</v>
      </c>
      <c r="F29" s="33"/>
      <c r="G29" s="32"/>
      <c r="H29" s="33"/>
      <c r="I29" s="74" t="n">
        <f aca="false">O28</f>
        <v>15</v>
      </c>
      <c r="J29" s="75"/>
      <c r="K29" s="69" t="n">
        <f aca="false">L28</f>
        <v>71801</v>
      </c>
      <c r="L29" s="69" t="n">
        <f aca="false">K29+P29</f>
        <v>71801</v>
      </c>
      <c r="M29" s="70" t="n">
        <f aca="false">ROUND(P29*23.52/100,1)</f>
        <v>0</v>
      </c>
      <c r="N29" s="71" t="n">
        <f aca="false">ROUND(M29,0)</f>
        <v>0</v>
      </c>
      <c r="O29" s="71" t="n">
        <f aca="false">I29+J29-N29</f>
        <v>15</v>
      </c>
      <c r="P29" s="72"/>
      <c r="Q29" s="73" t="n">
        <f aca="false">N29*2.2/100</f>
        <v>0</v>
      </c>
      <c r="R29" s="73" t="n">
        <f aca="false">N29*0.2/100</f>
        <v>0</v>
      </c>
      <c r="S29" s="33"/>
      <c r="T29" s="34"/>
    </row>
    <row r="30" s="38" customFormat="true" ht="12.75" hidden="false" customHeight="false" outlineLevel="0" collapsed="false">
      <c r="A30" s="37"/>
      <c r="B30" s="78"/>
      <c r="C30" s="65" t="str">
        <f aca="false">IF(P30&gt;0,1," ")</f>
        <v> </v>
      </c>
      <c r="D30" s="34" t="s">
        <v>21</v>
      </c>
      <c r="E30" s="66" t="n">
        <f aca="false">IF(C30=1," ",1)</f>
        <v>1</v>
      </c>
      <c r="F30" s="33"/>
      <c r="G30" s="32"/>
      <c r="H30" s="33"/>
      <c r="I30" s="74" t="n">
        <f aca="false">O29</f>
        <v>15</v>
      </c>
      <c r="J30" s="75"/>
      <c r="K30" s="69" t="n">
        <f aca="false">L29</f>
        <v>71801</v>
      </c>
      <c r="L30" s="69" t="n">
        <f aca="false">K30+P30</f>
        <v>71801</v>
      </c>
      <c r="M30" s="70" t="n">
        <f aca="false">ROUND(P30*23.52/100,1)</f>
        <v>0</v>
      </c>
      <c r="N30" s="71" t="n">
        <f aca="false">ROUND(M30,0)</f>
        <v>0</v>
      </c>
      <c r="O30" s="71" t="n">
        <f aca="false">I30+J30-N30</f>
        <v>15</v>
      </c>
      <c r="P30" s="72"/>
      <c r="Q30" s="73" t="n">
        <f aca="false">N30*2.2/100</f>
        <v>0</v>
      </c>
      <c r="R30" s="73" t="n">
        <f aca="false">N30*0.2/100</f>
        <v>0</v>
      </c>
      <c r="S30" s="33"/>
      <c r="T30" s="34"/>
    </row>
    <row r="31" s="38" customFormat="true" ht="12.75" hidden="false" customHeight="false" outlineLevel="0" collapsed="false">
      <c r="A31" s="37"/>
      <c r="B31" s="78"/>
      <c r="C31" s="65" t="str">
        <f aca="false">IF(P31&gt;0,1," ")</f>
        <v> </v>
      </c>
      <c r="D31" s="34" t="s">
        <v>21</v>
      </c>
      <c r="E31" s="66" t="n">
        <f aca="false">IF(C31=1," ",1)</f>
        <v>1</v>
      </c>
      <c r="F31" s="33"/>
      <c r="G31" s="32"/>
      <c r="H31" s="33"/>
      <c r="I31" s="74" t="n">
        <f aca="false">O30</f>
        <v>15</v>
      </c>
      <c r="J31" s="75"/>
      <c r="K31" s="69" t="n">
        <f aca="false">L30</f>
        <v>71801</v>
      </c>
      <c r="L31" s="69" t="n">
        <f aca="false">K31+P31</f>
        <v>71801</v>
      </c>
      <c r="M31" s="70" t="n">
        <f aca="false">ROUND(P31*23.52/100,1)</f>
        <v>0</v>
      </c>
      <c r="N31" s="71" t="n">
        <f aca="false">ROUND(M31,0)</f>
        <v>0</v>
      </c>
      <c r="O31" s="71" t="n">
        <f aca="false">I31+J31-N31</f>
        <v>15</v>
      </c>
      <c r="P31" s="72"/>
      <c r="Q31" s="73" t="n">
        <f aca="false">N31*2.2/100</f>
        <v>0</v>
      </c>
      <c r="R31" s="73" t="n">
        <f aca="false">N31*0.2/100</f>
        <v>0</v>
      </c>
      <c r="S31" s="33"/>
      <c r="T31" s="34"/>
    </row>
    <row r="32" s="38" customFormat="true" ht="12.75" hidden="false" customHeight="false" outlineLevel="0" collapsed="false">
      <c r="A32" s="37"/>
      <c r="B32" s="78"/>
      <c r="C32" s="65" t="str">
        <f aca="false">IF(P32&gt;0,1," ")</f>
        <v> </v>
      </c>
      <c r="D32" s="34" t="s">
        <v>21</v>
      </c>
      <c r="E32" s="66" t="n">
        <f aca="false">IF(C32=1," ",1)</f>
        <v>1</v>
      </c>
      <c r="F32" s="33"/>
      <c r="G32" s="71"/>
      <c r="H32" s="33"/>
      <c r="I32" s="74" t="n">
        <f aca="false">O31</f>
        <v>15</v>
      </c>
      <c r="J32" s="75"/>
      <c r="K32" s="69" t="n">
        <f aca="false">L31</f>
        <v>71801</v>
      </c>
      <c r="L32" s="69" t="n">
        <f aca="false">K32+P32</f>
        <v>71801</v>
      </c>
      <c r="M32" s="70" t="n">
        <f aca="false">ROUND(P32*23.52/100,1)</f>
        <v>0</v>
      </c>
      <c r="N32" s="71" t="n">
        <f aca="false">ROUND(M32,0)</f>
        <v>0</v>
      </c>
      <c r="O32" s="71" t="n">
        <f aca="false">I32+J32-N32</f>
        <v>15</v>
      </c>
      <c r="P32" s="72"/>
      <c r="Q32" s="73" t="n">
        <f aca="false">N32*2.2/100</f>
        <v>0</v>
      </c>
      <c r="R32" s="73" t="n">
        <f aca="false">N32*0.2/100</f>
        <v>0</v>
      </c>
      <c r="S32" s="33"/>
      <c r="T32" s="34"/>
    </row>
    <row r="33" s="38" customFormat="true" ht="12.75" hidden="false" customHeight="false" outlineLevel="0" collapsed="false">
      <c r="A33" s="37"/>
      <c r="B33" s="34"/>
      <c r="C33" s="65" t="str">
        <f aca="false">IF(P33&gt;0,1," ")</f>
        <v> </v>
      </c>
      <c r="D33" s="34" t="s">
        <v>21</v>
      </c>
      <c r="E33" s="66" t="n">
        <f aca="false">IF(C33=1," ",1)</f>
        <v>1</v>
      </c>
      <c r="F33" s="33"/>
      <c r="G33" s="33"/>
      <c r="H33" s="34"/>
      <c r="I33" s="42"/>
      <c r="J33" s="33"/>
      <c r="K33" s="79"/>
      <c r="L33" s="79"/>
      <c r="M33" s="33"/>
      <c r="N33" s="34"/>
      <c r="O33" s="34"/>
      <c r="P33" s="72"/>
      <c r="Q33" s="32"/>
      <c r="R33" s="32"/>
      <c r="S33" s="33"/>
      <c r="T33" s="34"/>
    </row>
    <row r="34" s="85" customFormat="true" ht="15.75" hidden="false" customHeight="false" outlineLevel="0" collapsed="false">
      <c r="A34" s="80"/>
      <c r="B34" s="81" t="s">
        <v>22</v>
      </c>
      <c r="C34" s="82" t="n">
        <f aca="false">SUM(C4:C32)</f>
        <v>13</v>
      </c>
      <c r="D34" s="83"/>
      <c r="E34" s="83"/>
      <c r="F34" s="83"/>
      <c r="G34" s="83"/>
      <c r="H34" s="83" t="n">
        <f aca="false">SUM(H4:H33)</f>
        <v>110</v>
      </c>
      <c r="I34" s="83"/>
      <c r="J34" s="83" t="n">
        <f aca="false">SUM(J4:J33)</f>
        <v>260</v>
      </c>
      <c r="K34" s="83"/>
      <c r="L34" s="83"/>
      <c r="M34" s="84" t="n">
        <f aca="false">SUM(M4:M32)</f>
        <v>273.4</v>
      </c>
      <c r="N34" s="83" t="n">
        <f aca="false">SUM(N4:N33)</f>
        <v>273</v>
      </c>
      <c r="O34" s="83"/>
      <c r="P34" s="83" t="n">
        <f aca="false">SUM(P4:P33)</f>
        <v>1163</v>
      </c>
      <c r="Q34" s="84" t="n">
        <f aca="false">ROUND(SUM(Q4:Q32),1)</f>
        <v>6</v>
      </c>
      <c r="R34" s="84" t="n">
        <f aca="false">ROUND(SUM(R4:R32),1)</f>
        <v>0.5</v>
      </c>
      <c r="S34" s="83" t="n">
        <f aca="false">SUM(S4:S33)</f>
        <v>0</v>
      </c>
      <c r="T34" s="80"/>
    </row>
    <row r="35" customFormat="false" ht="12.75" hidden="false" customHeight="false" outlineLevel="0" collapsed="false">
      <c r="H35" s="0"/>
      <c r="I35" s="0"/>
      <c r="M35" s="86" t="n">
        <f aca="false">P34*23.52/100</f>
        <v>273.5376</v>
      </c>
      <c r="N35" s="0"/>
      <c r="O35" s="0"/>
    </row>
    <row r="36" customFormat="false" ht="12.75" hidden="false" customHeight="false" outlineLevel="0" collapsed="false">
      <c r="B36" s="87" t="e">
        <f aca="false">LOOKUP(A34,A4:A33,B4:B33)</f>
        <v>#N/A</v>
      </c>
      <c r="H36" s="0"/>
      <c r="I36" s="0"/>
      <c r="N36" s="0"/>
      <c r="O36" s="0"/>
    </row>
    <row r="37" customFormat="false" ht="12.75" hidden="false" customHeight="false" outlineLevel="0" collapsed="false">
      <c r="H37" s="0"/>
      <c r="I37" s="0"/>
      <c r="N37" s="0"/>
      <c r="O37" s="0"/>
    </row>
    <row r="38" customFormat="false" ht="12.75" hidden="false" customHeight="false" outlineLevel="0" collapsed="false">
      <c r="B38" s="88"/>
      <c r="H38" s="0"/>
      <c r="I38" s="0"/>
      <c r="N38" s="0"/>
      <c r="O38" s="0"/>
    </row>
    <row r="39" customFormat="false" ht="12.75" hidden="false" customHeight="false" outlineLevel="0" collapsed="false">
      <c r="B39" s="89"/>
      <c r="H39" s="0"/>
      <c r="I39" s="0"/>
      <c r="N39" s="0"/>
      <c r="O39" s="0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170138888888889" right="0.170138888888889" top="0.30972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56"/>
    <col collapsed="false" customWidth="true" hidden="false" outlineLevel="0" max="3" min="3" style="58" width="4.28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1" width="5.85"/>
    <col collapsed="false" customWidth="true" hidden="false" outlineLevel="0" max="7" min="7" style="1" width="8.28"/>
    <col collapsed="false" customWidth="true" hidden="false" outlineLevel="0" max="8" min="8" style="1" width="6.41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9.85"/>
    <col collapsed="false" customWidth="true" hidden="false" outlineLevel="0" max="12" min="12" style="1" width="9.14"/>
    <col collapsed="false" customWidth="true" hidden="false" outlineLevel="0" max="13" min="13" style="1" width="10.28"/>
    <col collapsed="false" customWidth="true" hidden="false" outlineLevel="0" max="16" min="14" style="1" width="9.14"/>
    <col collapsed="false" customWidth="true" hidden="false" outlineLevel="0" max="17" min="17" style="3" width="7.56"/>
    <col collapsed="false" customWidth="true" hidden="false" outlineLevel="0" max="18" min="18" style="3" width="7.14"/>
    <col collapsed="false" customWidth="true" hidden="false" outlineLevel="0" max="19" min="19" style="1" width="5.71"/>
  </cols>
  <sheetData>
    <row r="1" s="5" customFormat="true" ht="20.25" hidden="false" customHeight="true" outlineLevel="0" collapsed="false">
      <c r="C1" s="59"/>
      <c r="F1" s="6"/>
      <c r="G1" s="6"/>
      <c r="I1" s="60"/>
      <c r="J1" s="6"/>
      <c r="K1" s="6"/>
      <c r="L1" s="6"/>
      <c r="M1" s="6"/>
      <c r="N1" s="6"/>
      <c r="O1" s="6"/>
      <c r="P1" s="6"/>
      <c r="Q1" s="10"/>
      <c r="R1" s="10"/>
      <c r="S1" s="6"/>
    </row>
    <row r="2" s="5" customFormat="true" ht="15.75" hidden="false" customHeight="true" outlineLevel="0" collapsed="false">
      <c r="A2" s="61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62" t="s">
        <v>10</v>
      </c>
      <c r="L2" s="62" t="s">
        <v>11</v>
      </c>
      <c r="M2" s="63" t="s">
        <v>12</v>
      </c>
      <c r="N2" s="63"/>
      <c r="O2" s="11" t="s">
        <v>13</v>
      </c>
      <c r="P2" s="11" t="s">
        <v>14</v>
      </c>
      <c r="Q2" s="13" t="s">
        <v>15</v>
      </c>
      <c r="R2" s="13" t="s">
        <v>16</v>
      </c>
      <c r="S2" s="11" t="s">
        <v>17</v>
      </c>
      <c r="T2" s="11" t="s">
        <v>23</v>
      </c>
    </row>
    <row r="3" s="20" customFormat="true" ht="47.25" hidden="false" customHeight="true" outlineLevel="0" collapsed="false">
      <c r="A3" s="61"/>
      <c r="B3" s="11"/>
      <c r="C3" s="11"/>
      <c r="D3" s="11"/>
      <c r="E3" s="11"/>
      <c r="F3" s="11"/>
      <c r="G3" s="11"/>
      <c r="H3" s="11"/>
      <c r="I3" s="11"/>
      <c r="J3" s="11"/>
      <c r="K3" s="62"/>
      <c r="L3" s="62"/>
      <c r="M3" s="64" t="s">
        <v>19</v>
      </c>
      <c r="N3" s="64" t="s">
        <v>20</v>
      </c>
      <c r="O3" s="11"/>
      <c r="P3" s="11"/>
      <c r="Q3" s="13"/>
      <c r="R3" s="13"/>
      <c r="S3" s="11"/>
      <c r="T3" s="11"/>
    </row>
    <row r="4" s="38" customFormat="true" ht="12.75" hidden="false" customHeight="false" outlineLevel="0" collapsed="false">
      <c r="A4" s="37"/>
      <c r="B4" s="23" t="n">
        <v>42030</v>
      </c>
      <c r="C4" s="65" t="str">
        <f aca="false">IF(P4&gt;0,1," ")</f>
        <v> </v>
      </c>
      <c r="D4" s="24" t="s">
        <v>21</v>
      </c>
      <c r="E4" s="66" t="n">
        <f aca="false">IF(C4=1," ",1)</f>
        <v>1</v>
      </c>
      <c r="F4" s="33"/>
      <c r="G4" s="32"/>
      <c r="H4" s="32"/>
      <c r="I4" s="67" t="n">
        <v>28</v>
      </c>
      <c r="J4" s="29"/>
      <c r="K4" s="68" t="s">
        <v>24</v>
      </c>
      <c r="L4" s="69" t="n">
        <f aca="false">K4+P4</f>
        <v>70638</v>
      </c>
      <c r="M4" s="70" t="n">
        <f aca="false">ROUND(P4*16/100,1)</f>
        <v>0</v>
      </c>
      <c r="N4" s="71" t="n">
        <f aca="false">ROUND(M4,0)</f>
        <v>0</v>
      </c>
      <c r="O4" s="71" t="n">
        <f aca="false">I4+J4-N4</f>
        <v>28</v>
      </c>
      <c r="P4" s="72"/>
      <c r="Q4" s="73" t="n">
        <f aca="false">N4*2.2/100</f>
        <v>0</v>
      </c>
      <c r="R4" s="73" t="n">
        <f aca="false">N4*0.2/100</f>
        <v>0</v>
      </c>
      <c r="S4" s="33"/>
      <c r="T4" s="34"/>
    </row>
    <row r="5" s="38" customFormat="true" ht="12.75" hidden="false" customHeight="false" outlineLevel="0" collapsed="false">
      <c r="A5" s="37" t="n">
        <v>4</v>
      </c>
      <c r="B5" s="23" t="n">
        <v>42031</v>
      </c>
      <c r="C5" s="65" t="n">
        <f aca="false">IF(P5&gt;0,1," ")</f>
        <v>1</v>
      </c>
      <c r="D5" s="34" t="s">
        <v>21</v>
      </c>
      <c r="E5" s="66" t="str">
        <f aca="false">IF(C5=1," ",1)</f>
        <v> </v>
      </c>
      <c r="F5" s="33" t="n">
        <v>9</v>
      </c>
      <c r="G5" s="32" t="n">
        <v>18</v>
      </c>
      <c r="H5" s="33" t="n">
        <v>8</v>
      </c>
      <c r="I5" s="74" t="n">
        <f aca="false">O4</f>
        <v>28</v>
      </c>
      <c r="J5" s="29"/>
      <c r="K5" s="69" t="n">
        <f aca="false">L4</f>
        <v>70638</v>
      </c>
      <c r="L5" s="69" t="n">
        <f aca="false">K5+P5</f>
        <v>70662</v>
      </c>
      <c r="M5" s="70" t="n">
        <f aca="false">ROUND(P5*16/100,1)</f>
        <v>3.8</v>
      </c>
      <c r="N5" s="71" t="n">
        <f aca="false">ROUND(M5,0)</f>
        <v>4</v>
      </c>
      <c r="O5" s="71" t="n">
        <f aca="false">I5+J5-N5</f>
        <v>24</v>
      </c>
      <c r="P5" s="72" t="n">
        <v>24</v>
      </c>
      <c r="Q5" s="73" t="n">
        <f aca="false">N5*2.2/100</f>
        <v>0.088</v>
      </c>
      <c r="R5" s="73" t="n">
        <f aca="false">N5*0.2/100</f>
        <v>0.008</v>
      </c>
      <c r="S5" s="33"/>
      <c r="T5" s="34"/>
    </row>
    <row r="6" s="38" customFormat="true" ht="12.75" hidden="false" customHeight="false" outlineLevel="0" collapsed="false">
      <c r="A6" s="37"/>
      <c r="B6" s="23" t="n">
        <v>42032</v>
      </c>
      <c r="C6" s="65" t="n">
        <f aca="false">IF(P6&gt;0,1," ")</f>
        <v>1</v>
      </c>
      <c r="D6" s="34" t="s">
        <v>21</v>
      </c>
      <c r="E6" s="66" t="str">
        <f aca="false">IF(C6=1," ",1)</f>
        <v> </v>
      </c>
      <c r="F6" s="27"/>
      <c r="G6" s="28" t="n">
        <v>18</v>
      </c>
      <c r="H6" s="27" t="n">
        <v>8</v>
      </c>
      <c r="I6" s="74" t="n">
        <f aca="false">O5</f>
        <v>24</v>
      </c>
      <c r="J6" s="75"/>
      <c r="K6" s="69" t="n">
        <f aca="false">L5</f>
        <v>70662</v>
      </c>
      <c r="L6" s="69" t="n">
        <f aca="false">K6+P6</f>
        <v>70672</v>
      </c>
      <c r="M6" s="70" t="n">
        <f aca="false">ROUND(P6*16/100,1)</f>
        <v>1.6</v>
      </c>
      <c r="N6" s="71" t="n">
        <f aca="false">ROUND(M6,0)</f>
        <v>2</v>
      </c>
      <c r="O6" s="71" t="n">
        <f aca="false">I6+J6-N6</f>
        <v>22</v>
      </c>
      <c r="P6" s="76" t="n">
        <v>10</v>
      </c>
      <c r="Q6" s="73" t="n">
        <f aca="false">N6*2.2/100</f>
        <v>0.044</v>
      </c>
      <c r="R6" s="73" t="n">
        <f aca="false">N6*0.2/100</f>
        <v>0.004</v>
      </c>
      <c r="S6" s="33"/>
      <c r="T6" s="34"/>
    </row>
    <row r="7" s="38" customFormat="true" ht="12.75" hidden="false" customHeight="false" outlineLevel="0" collapsed="false">
      <c r="A7" s="37"/>
      <c r="B7" s="23" t="n">
        <v>42033</v>
      </c>
      <c r="C7" s="65" t="n">
        <f aca="false">IF(P7&gt;0,1," ")</f>
        <v>1</v>
      </c>
      <c r="D7" s="34" t="s">
        <v>21</v>
      </c>
      <c r="E7" s="66" t="str">
        <f aca="false">IF(C7=1," ",1)</f>
        <v> </v>
      </c>
      <c r="F7" s="27"/>
      <c r="G7" s="28" t="n">
        <v>20</v>
      </c>
      <c r="H7" s="27" t="n">
        <v>11</v>
      </c>
      <c r="I7" s="74" t="n">
        <f aca="false">O6</f>
        <v>22</v>
      </c>
      <c r="J7" s="75" t="n">
        <v>100</v>
      </c>
      <c r="K7" s="69" t="n">
        <f aca="false">L6</f>
        <v>70672</v>
      </c>
      <c r="L7" s="69" t="n">
        <f aca="false">K7+P7</f>
        <v>71070</v>
      </c>
      <c r="M7" s="70" t="n">
        <f aca="false">ROUND(P7*16/100,1)</f>
        <v>63.7</v>
      </c>
      <c r="N7" s="71" t="n">
        <f aca="false">ROUND(M7,0)</f>
        <v>64</v>
      </c>
      <c r="O7" s="71" t="n">
        <f aca="false">I7+J7-N7</f>
        <v>58</v>
      </c>
      <c r="P7" s="72" t="n">
        <v>398</v>
      </c>
      <c r="Q7" s="73" t="n">
        <f aca="false">N7*2.2/100</f>
        <v>1.408</v>
      </c>
      <c r="R7" s="73" t="n">
        <f aca="false">N7*0.2/100</f>
        <v>0.128</v>
      </c>
      <c r="S7" s="33"/>
      <c r="T7" s="34"/>
    </row>
    <row r="8" s="38" customFormat="true" ht="12.75" hidden="false" customHeight="false" outlineLevel="0" collapsed="false">
      <c r="A8" s="37" t="n">
        <v>7</v>
      </c>
      <c r="B8" s="23" t="n">
        <v>42036</v>
      </c>
      <c r="C8" s="65" t="n">
        <f aca="false">IF(P8&gt;0,1," ")</f>
        <v>1</v>
      </c>
      <c r="D8" s="34" t="s">
        <v>21</v>
      </c>
      <c r="E8" s="66" t="str">
        <f aca="false">IF(C8=1," ",1)</f>
        <v> </v>
      </c>
      <c r="F8" s="27" t="n">
        <v>9</v>
      </c>
      <c r="G8" s="28" t="n">
        <v>20</v>
      </c>
      <c r="H8" s="27" t="n">
        <v>8</v>
      </c>
      <c r="I8" s="74" t="n">
        <f aca="false">O7</f>
        <v>58</v>
      </c>
      <c r="J8" s="75"/>
      <c r="K8" s="69" t="n">
        <f aca="false">L7</f>
        <v>71070</v>
      </c>
      <c r="L8" s="69" t="n">
        <f aca="false">K8+P8</f>
        <v>71091</v>
      </c>
      <c r="M8" s="70" t="n">
        <f aca="false">ROUND(P8*16/100,1)</f>
        <v>3.4</v>
      </c>
      <c r="N8" s="71" t="n">
        <f aca="false">ROUND(M8,0)</f>
        <v>3</v>
      </c>
      <c r="O8" s="71" t="n">
        <f aca="false">I8+J8-N8</f>
        <v>55</v>
      </c>
      <c r="P8" s="72" t="n">
        <v>21</v>
      </c>
      <c r="Q8" s="73" t="n">
        <f aca="false">N8*2.2/100</f>
        <v>0.066</v>
      </c>
      <c r="R8" s="73" t="n">
        <f aca="false">N8*0.2/100</f>
        <v>0.006</v>
      </c>
      <c r="S8" s="33"/>
      <c r="T8" s="34"/>
    </row>
    <row r="9" s="38" customFormat="true" ht="12.75" hidden="false" customHeight="false" outlineLevel="0" collapsed="false">
      <c r="A9" s="37"/>
      <c r="B9" s="23" t="n">
        <v>42037</v>
      </c>
      <c r="C9" s="65" t="n">
        <f aca="false">IF(P9&gt;0,1," ")</f>
        <v>1</v>
      </c>
      <c r="D9" s="34" t="s">
        <v>21</v>
      </c>
      <c r="E9" s="66" t="str">
        <f aca="false">IF(C9=1," ",1)</f>
        <v> </v>
      </c>
      <c r="F9" s="27"/>
      <c r="G9" s="28" t="n">
        <v>18</v>
      </c>
      <c r="H9" s="27" t="n">
        <v>8</v>
      </c>
      <c r="I9" s="74" t="n">
        <f aca="false">O8</f>
        <v>55</v>
      </c>
      <c r="J9" s="75"/>
      <c r="K9" s="69" t="n">
        <f aca="false">L8</f>
        <v>71091</v>
      </c>
      <c r="L9" s="69" t="n">
        <f aca="false">K9+P9</f>
        <v>71109</v>
      </c>
      <c r="M9" s="70" t="n">
        <f aca="false">ROUND(P9*16/100,1)</f>
        <v>2.9</v>
      </c>
      <c r="N9" s="71" t="n">
        <f aca="false">ROUND(M9,0)</f>
        <v>3</v>
      </c>
      <c r="O9" s="71" t="n">
        <f aca="false">I9+J9-N9</f>
        <v>52</v>
      </c>
      <c r="P9" s="72" t="n">
        <v>18</v>
      </c>
      <c r="Q9" s="73" t="n">
        <f aca="false">N9*2.2/100</f>
        <v>0.066</v>
      </c>
      <c r="R9" s="73" t="n">
        <f aca="false">N9*0.2/100</f>
        <v>0.006</v>
      </c>
      <c r="S9" s="33"/>
      <c r="T9" s="34"/>
    </row>
    <row r="10" s="38" customFormat="true" ht="12.75" hidden="false" customHeight="true" outlineLevel="0" collapsed="false">
      <c r="A10" s="37"/>
      <c r="B10" s="23" t="n">
        <v>42038</v>
      </c>
      <c r="C10" s="65" t="n">
        <f aca="false">IF(P10&gt;0,1," ")</f>
        <v>1</v>
      </c>
      <c r="D10" s="34" t="s">
        <v>21</v>
      </c>
      <c r="E10" s="66" t="str">
        <f aca="false">IF(C10=1," ",1)</f>
        <v> </v>
      </c>
      <c r="F10" s="27"/>
      <c r="G10" s="28" t="n">
        <v>18</v>
      </c>
      <c r="H10" s="27" t="n">
        <v>8</v>
      </c>
      <c r="I10" s="74" t="n">
        <f aca="false">O9</f>
        <v>52</v>
      </c>
      <c r="J10" s="75"/>
      <c r="K10" s="69" t="n">
        <f aca="false">L9</f>
        <v>71109</v>
      </c>
      <c r="L10" s="69" t="n">
        <f aca="false">K10+P10</f>
        <v>71119</v>
      </c>
      <c r="M10" s="70" t="n">
        <f aca="false">ROUND(P10*16/100,1)</f>
        <v>1.6</v>
      </c>
      <c r="N10" s="71" t="n">
        <f aca="false">ROUND(M10,0)</f>
        <v>2</v>
      </c>
      <c r="O10" s="71" t="n">
        <f aca="false">I10+J10-N10</f>
        <v>50</v>
      </c>
      <c r="P10" s="72" t="n">
        <v>10</v>
      </c>
      <c r="Q10" s="73" t="n">
        <f aca="false">N10*2.2/100</f>
        <v>0.044</v>
      </c>
      <c r="R10" s="73" t="n">
        <f aca="false">N10*0.2/100</f>
        <v>0.004</v>
      </c>
      <c r="S10" s="33"/>
      <c r="T10" s="34"/>
    </row>
    <row r="11" s="38" customFormat="true" ht="11.25" hidden="false" customHeight="true" outlineLevel="0" collapsed="false">
      <c r="A11" s="37"/>
      <c r="B11" s="23" t="n">
        <v>42039</v>
      </c>
      <c r="C11" s="65" t="n">
        <f aca="false">IF(P11&gt;0,1," ")</f>
        <v>1</v>
      </c>
      <c r="D11" s="34" t="s">
        <v>21</v>
      </c>
      <c r="E11" s="66" t="str">
        <f aca="false">IF(C11=1," ",1)</f>
        <v> </v>
      </c>
      <c r="F11" s="27"/>
      <c r="G11" s="28" t="n">
        <v>18</v>
      </c>
      <c r="H11" s="27" t="n">
        <v>8</v>
      </c>
      <c r="I11" s="74" t="n">
        <f aca="false">O10</f>
        <v>50</v>
      </c>
      <c r="J11" s="75"/>
      <c r="K11" s="69" t="n">
        <f aca="false">L10</f>
        <v>71119</v>
      </c>
      <c r="L11" s="69" t="n">
        <f aca="false">K11+P11</f>
        <v>71143</v>
      </c>
      <c r="M11" s="70" t="n">
        <f aca="false">ROUND(P11*16/100,1)</f>
        <v>3.8</v>
      </c>
      <c r="N11" s="71" t="n">
        <f aca="false">ROUND(M11,0)</f>
        <v>4</v>
      </c>
      <c r="O11" s="71" t="n">
        <f aca="false">I11+J11-N11</f>
        <v>46</v>
      </c>
      <c r="P11" s="72" t="n">
        <v>24</v>
      </c>
      <c r="Q11" s="73" t="n">
        <f aca="false">N11*2.2/100</f>
        <v>0.088</v>
      </c>
      <c r="R11" s="73" t="n">
        <f aca="false">N11*0.2/100</f>
        <v>0.008</v>
      </c>
      <c r="S11" s="33"/>
      <c r="T11" s="34"/>
    </row>
    <row r="12" s="38" customFormat="true" ht="12" hidden="false" customHeight="true" outlineLevel="0" collapsed="false">
      <c r="A12" s="37"/>
      <c r="B12" s="23" t="n">
        <v>42040</v>
      </c>
      <c r="C12" s="65" t="n">
        <f aca="false">IF(P12&gt;0,1," ")</f>
        <v>1</v>
      </c>
      <c r="D12" s="34" t="s">
        <v>21</v>
      </c>
      <c r="E12" s="66" t="str">
        <f aca="false">IF(C12=1," ",1)</f>
        <v> </v>
      </c>
      <c r="F12" s="27"/>
      <c r="G12" s="28" t="n">
        <v>18</v>
      </c>
      <c r="H12" s="27" t="n">
        <v>8</v>
      </c>
      <c r="I12" s="74" t="n">
        <f aca="false">O11</f>
        <v>46</v>
      </c>
      <c r="J12" s="75" t="n">
        <v>80</v>
      </c>
      <c r="K12" s="69" t="n">
        <f aca="false">L11</f>
        <v>71143</v>
      </c>
      <c r="L12" s="69" t="n">
        <f aca="false">K12+P12</f>
        <v>71393</v>
      </c>
      <c r="M12" s="70" t="n">
        <f aca="false">ROUND(P12*16/100,1)</f>
        <v>40</v>
      </c>
      <c r="N12" s="71" t="n">
        <f aca="false">ROUND(M12,0)</f>
        <v>40</v>
      </c>
      <c r="O12" s="71" t="n">
        <f aca="false">I12+J12-N12</f>
        <v>86</v>
      </c>
      <c r="P12" s="72" t="n">
        <v>250</v>
      </c>
      <c r="Q12" s="73" t="n">
        <f aca="false">N12*2.2/100</f>
        <v>0.88</v>
      </c>
      <c r="R12" s="73" t="n">
        <f aca="false">N12*0.2/100</f>
        <v>0.08</v>
      </c>
      <c r="S12" s="33"/>
      <c r="T12" s="34"/>
    </row>
    <row r="13" s="38" customFormat="true" ht="12.75" hidden="false" customHeight="false" outlineLevel="0" collapsed="false">
      <c r="A13" s="37"/>
      <c r="B13" s="23" t="n">
        <v>42043</v>
      </c>
      <c r="C13" s="65" t="n">
        <f aca="false">IF(P13&gt;0,1," ")</f>
        <v>1</v>
      </c>
      <c r="D13" s="34" t="s">
        <v>21</v>
      </c>
      <c r="E13" s="66" t="str">
        <f aca="false">IF(C13=1," ",1)</f>
        <v> </v>
      </c>
      <c r="F13" s="27"/>
      <c r="G13" s="28" t="n">
        <v>18</v>
      </c>
      <c r="H13" s="27" t="n">
        <v>8</v>
      </c>
      <c r="I13" s="74" t="n">
        <f aca="false">O12</f>
        <v>86</v>
      </c>
      <c r="J13" s="75"/>
      <c r="K13" s="69" t="n">
        <f aca="false">L12</f>
        <v>71393</v>
      </c>
      <c r="L13" s="69" t="n">
        <f aca="false">K13+P13</f>
        <v>71400</v>
      </c>
      <c r="M13" s="70" t="n">
        <f aca="false">ROUND(P13*16/100,1)</f>
        <v>1.1</v>
      </c>
      <c r="N13" s="71" t="n">
        <f aca="false">ROUND(M13,0)</f>
        <v>1</v>
      </c>
      <c r="O13" s="71" t="n">
        <f aca="false">I13+J13-N13</f>
        <v>85</v>
      </c>
      <c r="P13" s="72" t="n">
        <v>7</v>
      </c>
      <c r="Q13" s="73" t="n">
        <f aca="false">N13*2.2/100</f>
        <v>0.022</v>
      </c>
      <c r="R13" s="73" t="n">
        <f aca="false">N13*0.2/100</f>
        <v>0.002</v>
      </c>
      <c r="S13" s="33"/>
      <c r="T13" s="34"/>
    </row>
    <row r="14" s="38" customFormat="true" ht="12.75" hidden="false" customHeight="false" outlineLevel="0" collapsed="false">
      <c r="A14" s="37"/>
      <c r="B14" s="23" t="n">
        <v>42044</v>
      </c>
      <c r="C14" s="65" t="n">
        <f aca="false">IF(P14&gt;0,1," ")</f>
        <v>1</v>
      </c>
      <c r="D14" s="34" t="s">
        <v>21</v>
      </c>
      <c r="E14" s="66" t="str">
        <f aca="false">IF(C14=1," ",1)</f>
        <v> </v>
      </c>
      <c r="F14" s="27"/>
      <c r="G14" s="28" t="n">
        <v>20</v>
      </c>
      <c r="H14" s="27" t="n">
        <v>11</v>
      </c>
      <c r="I14" s="74" t="n">
        <f aca="false">O13</f>
        <v>85</v>
      </c>
      <c r="J14" s="75" t="n">
        <v>80</v>
      </c>
      <c r="K14" s="69" t="n">
        <f aca="false">L13</f>
        <v>71400</v>
      </c>
      <c r="L14" s="69" t="n">
        <f aca="false">K14+P14</f>
        <v>71725</v>
      </c>
      <c r="M14" s="70" t="n">
        <f aca="false">ROUND(P14*16/100,1)</f>
        <v>52</v>
      </c>
      <c r="N14" s="71" t="n">
        <f aca="false">ROUND(M14,0)</f>
        <v>52</v>
      </c>
      <c r="O14" s="71" t="n">
        <f aca="false">I14+J14-N14</f>
        <v>113</v>
      </c>
      <c r="P14" s="72" t="n">
        <v>325</v>
      </c>
      <c r="Q14" s="73" t="n">
        <f aca="false">N14*2.2/100</f>
        <v>1.144</v>
      </c>
      <c r="R14" s="73" t="n">
        <f aca="false">N14*0.2/100</f>
        <v>0.104</v>
      </c>
      <c r="S14" s="33"/>
      <c r="T14" s="34"/>
    </row>
    <row r="15" s="38" customFormat="true" ht="12.75" hidden="false" customHeight="false" outlineLevel="0" collapsed="false">
      <c r="A15" s="37"/>
      <c r="B15" s="23" t="n">
        <v>42045</v>
      </c>
      <c r="C15" s="65" t="n">
        <f aca="false">IF(P15&gt;0,1," ")</f>
        <v>1</v>
      </c>
      <c r="D15" s="34" t="s">
        <v>21</v>
      </c>
      <c r="E15" s="66" t="str">
        <f aca="false">IF(C15=1," ",1)</f>
        <v> </v>
      </c>
      <c r="F15" s="27"/>
      <c r="G15" s="28" t="n">
        <v>18</v>
      </c>
      <c r="H15" s="27" t="n">
        <v>8</v>
      </c>
      <c r="I15" s="74" t="n">
        <f aca="false">O14</f>
        <v>113</v>
      </c>
      <c r="J15" s="75"/>
      <c r="K15" s="69" t="n">
        <f aca="false">L14</f>
        <v>71725</v>
      </c>
      <c r="L15" s="69" t="n">
        <f aca="false">K15+P15</f>
        <v>71773</v>
      </c>
      <c r="M15" s="70" t="n">
        <f aca="false">ROUND(P15*16/100,1)</f>
        <v>7.7</v>
      </c>
      <c r="N15" s="71" t="n">
        <f aca="false">ROUND(M15,0)</f>
        <v>8</v>
      </c>
      <c r="O15" s="71" t="n">
        <f aca="false">I15+J15-N15</f>
        <v>105</v>
      </c>
      <c r="P15" s="72" t="n">
        <v>48</v>
      </c>
      <c r="Q15" s="73" t="n">
        <f aca="false">N15*2.2/100</f>
        <v>0.176</v>
      </c>
      <c r="R15" s="73" t="n">
        <f aca="false">N15*0.2/100</f>
        <v>0.016</v>
      </c>
      <c r="S15" s="33"/>
      <c r="T15" s="34"/>
    </row>
    <row r="16" s="38" customFormat="true" ht="12.75" hidden="false" customHeight="false" outlineLevel="0" collapsed="false">
      <c r="A16" s="37"/>
      <c r="B16" s="23" t="n">
        <v>42046</v>
      </c>
      <c r="C16" s="65" t="str">
        <f aca="false">IF(P16&gt;0,1," ")</f>
        <v> </v>
      </c>
      <c r="D16" s="34" t="s">
        <v>21</v>
      </c>
      <c r="E16" s="66" t="n">
        <f aca="false">IF(C16=1," ",1)</f>
        <v>1</v>
      </c>
      <c r="F16" s="27"/>
      <c r="G16" s="28"/>
      <c r="H16" s="27"/>
      <c r="I16" s="74" t="n">
        <f aca="false">O15</f>
        <v>105</v>
      </c>
      <c r="J16" s="75"/>
      <c r="K16" s="69" t="n">
        <f aca="false">L15</f>
        <v>71773</v>
      </c>
      <c r="L16" s="69" t="n">
        <f aca="false">K16+P16</f>
        <v>71773</v>
      </c>
      <c r="M16" s="70" t="n">
        <f aca="false">ROUND(P16*16/100,1)</f>
        <v>0</v>
      </c>
      <c r="N16" s="71" t="n">
        <f aca="false">ROUND(M16,0)</f>
        <v>0</v>
      </c>
      <c r="O16" s="71" t="n">
        <f aca="false">I16+J16-N16</f>
        <v>105</v>
      </c>
      <c r="P16" s="72"/>
      <c r="Q16" s="73" t="n">
        <f aca="false">N16*2.2/100</f>
        <v>0</v>
      </c>
      <c r="R16" s="73" t="n">
        <f aca="false">N16*0.2/100</f>
        <v>0</v>
      </c>
      <c r="S16" s="33"/>
      <c r="T16" s="34"/>
    </row>
    <row r="17" s="38" customFormat="true" ht="12.75" hidden="false" customHeight="false" outlineLevel="0" collapsed="false">
      <c r="A17" s="37"/>
      <c r="B17" s="23" t="n">
        <v>42047</v>
      </c>
      <c r="C17" s="65" t="n">
        <f aca="false">IF(P17&gt;0,1," ")</f>
        <v>1</v>
      </c>
      <c r="D17" s="34" t="s">
        <v>21</v>
      </c>
      <c r="E17" s="66" t="str">
        <f aca="false">IF(C17=1," ",1)</f>
        <v> </v>
      </c>
      <c r="F17" s="27"/>
      <c r="G17" s="28" t="n">
        <v>18</v>
      </c>
      <c r="H17" s="27" t="n">
        <v>8</v>
      </c>
      <c r="I17" s="74" t="n">
        <f aca="false">O16</f>
        <v>105</v>
      </c>
      <c r="J17" s="75"/>
      <c r="K17" s="69" t="n">
        <f aca="false">L16</f>
        <v>71773</v>
      </c>
      <c r="L17" s="69" t="n">
        <f aca="false">K17+P17</f>
        <v>71791</v>
      </c>
      <c r="M17" s="70" t="n">
        <f aca="false">ROUND(P17*16/100,1)</f>
        <v>2.9</v>
      </c>
      <c r="N17" s="71" t="n">
        <f aca="false">ROUND(M17,0)</f>
        <v>3</v>
      </c>
      <c r="O17" s="71" t="n">
        <f aca="false">I17+J17-N17</f>
        <v>102</v>
      </c>
      <c r="P17" s="72" t="n">
        <v>18</v>
      </c>
      <c r="Q17" s="73" t="n">
        <f aca="false">N17*2.2/100</f>
        <v>0.066</v>
      </c>
      <c r="R17" s="73" t="n">
        <f aca="false">N17*0.2/100</f>
        <v>0.006</v>
      </c>
      <c r="S17" s="33"/>
      <c r="T17" s="34"/>
    </row>
    <row r="18" s="38" customFormat="true" ht="12.75" hidden="false" customHeight="false" outlineLevel="0" collapsed="false">
      <c r="A18" s="37"/>
      <c r="B18" s="23" t="n">
        <v>42050</v>
      </c>
      <c r="C18" s="65" t="n">
        <f aca="false">IF(P18&gt;0,1," ")</f>
        <v>1</v>
      </c>
      <c r="D18" s="34" t="s">
        <v>21</v>
      </c>
      <c r="E18" s="66" t="str">
        <f aca="false">IF(C18=1," ",1)</f>
        <v> </v>
      </c>
      <c r="F18" s="27"/>
      <c r="G18" s="28" t="n">
        <v>18</v>
      </c>
      <c r="H18" s="27" t="n">
        <v>8</v>
      </c>
      <c r="I18" s="74" t="n">
        <f aca="false">O17</f>
        <v>102</v>
      </c>
      <c r="J18" s="75"/>
      <c r="K18" s="69" t="n">
        <f aca="false">L17</f>
        <v>71791</v>
      </c>
      <c r="L18" s="69" t="n">
        <f aca="false">K18+P18</f>
        <v>71801</v>
      </c>
      <c r="M18" s="70" t="n">
        <f aca="false">ROUND(P18*16/100,1)</f>
        <v>1.6</v>
      </c>
      <c r="N18" s="71" t="n">
        <f aca="false">ROUND(M18,0)</f>
        <v>2</v>
      </c>
      <c r="O18" s="71" t="n">
        <f aca="false">I18+J18-N18</f>
        <v>100</v>
      </c>
      <c r="P18" s="72" t="n">
        <v>10</v>
      </c>
      <c r="Q18" s="73" t="n">
        <f aca="false">N18*2.2/100</f>
        <v>0.044</v>
      </c>
      <c r="R18" s="73" t="n">
        <f aca="false">N18*0.2/100</f>
        <v>0.004</v>
      </c>
      <c r="S18" s="33"/>
      <c r="T18" s="34"/>
    </row>
    <row r="19" s="38" customFormat="true" ht="12.75" hidden="false" customHeight="false" outlineLevel="0" collapsed="false">
      <c r="A19" s="37"/>
      <c r="B19" s="23" t="n">
        <v>42051</v>
      </c>
      <c r="C19" s="65" t="str">
        <f aca="false">IF(P19&gt;0,1," ")</f>
        <v> </v>
      </c>
      <c r="D19" s="34" t="s">
        <v>21</v>
      </c>
      <c r="E19" s="66" t="n">
        <f aca="false">IF(C19=1," ",1)</f>
        <v>1</v>
      </c>
      <c r="F19" s="27"/>
      <c r="G19" s="28"/>
      <c r="H19" s="27"/>
      <c r="I19" s="74" t="n">
        <f aca="false">O18</f>
        <v>100</v>
      </c>
      <c r="J19" s="75"/>
      <c r="K19" s="69" t="n">
        <f aca="false">L18</f>
        <v>71801</v>
      </c>
      <c r="L19" s="69" t="n">
        <f aca="false">K19+P19</f>
        <v>71801</v>
      </c>
      <c r="M19" s="70" t="n">
        <f aca="false">ROUND(P19*16/100,1)</f>
        <v>0</v>
      </c>
      <c r="N19" s="71" t="n">
        <f aca="false">ROUND(M19,0)</f>
        <v>0</v>
      </c>
      <c r="O19" s="71" t="n">
        <f aca="false">I19+J19-N19</f>
        <v>100</v>
      </c>
      <c r="P19" s="72"/>
      <c r="Q19" s="73" t="n">
        <f aca="false">N19*2.2/100</f>
        <v>0</v>
      </c>
      <c r="R19" s="73" t="n">
        <f aca="false">N19*0.2/100</f>
        <v>0</v>
      </c>
      <c r="S19" s="33"/>
      <c r="T19" s="34"/>
    </row>
    <row r="20" s="38" customFormat="true" ht="12.75" hidden="false" customHeight="false" outlineLevel="0" collapsed="false">
      <c r="A20" s="37"/>
      <c r="B20" s="23" t="n">
        <v>42052</v>
      </c>
      <c r="C20" s="65" t="str">
        <f aca="false">IF(P20&gt;0,1," ")</f>
        <v> </v>
      </c>
      <c r="D20" s="34" t="s">
        <v>21</v>
      </c>
      <c r="E20" s="66" t="n">
        <f aca="false">IF(C20=1," ",1)</f>
        <v>1</v>
      </c>
      <c r="F20" s="27"/>
      <c r="G20" s="28"/>
      <c r="H20" s="27"/>
      <c r="I20" s="74" t="n">
        <f aca="false">O19</f>
        <v>100</v>
      </c>
      <c r="J20" s="75"/>
      <c r="K20" s="69" t="n">
        <f aca="false">L19</f>
        <v>71801</v>
      </c>
      <c r="L20" s="69" t="n">
        <f aca="false">K20+P20</f>
        <v>71801</v>
      </c>
      <c r="M20" s="70" t="n">
        <f aca="false">ROUND(P20*16/100,1)</f>
        <v>0</v>
      </c>
      <c r="N20" s="71" t="n">
        <f aca="false">ROUND(M20,0)</f>
        <v>0</v>
      </c>
      <c r="O20" s="71" t="n">
        <f aca="false">I20+J20-N20</f>
        <v>100</v>
      </c>
      <c r="P20" s="72"/>
      <c r="Q20" s="73" t="n">
        <f aca="false">N20*2.2/100</f>
        <v>0</v>
      </c>
      <c r="R20" s="73" t="n">
        <f aca="false">N20*0.2/100</f>
        <v>0</v>
      </c>
      <c r="S20" s="33"/>
      <c r="T20" s="34"/>
    </row>
    <row r="21" s="38" customFormat="true" ht="12.75" hidden="false" customHeight="false" outlineLevel="0" collapsed="false">
      <c r="A21" s="37"/>
      <c r="B21" s="23" t="n">
        <v>42053</v>
      </c>
      <c r="C21" s="65" t="str">
        <f aca="false">IF(P21&gt;0,1," ")</f>
        <v> </v>
      </c>
      <c r="D21" s="34" t="s">
        <v>21</v>
      </c>
      <c r="E21" s="66" t="n">
        <f aca="false">IF(C21=1," ",1)</f>
        <v>1</v>
      </c>
      <c r="F21" s="27"/>
      <c r="G21" s="28"/>
      <c r="H21" s="27"/>
      <c r="I21" s="74" t="n">
        <f aca="false">O20</f>
        <v>100</v>
      </c>
      <c r="J21" s="75"/>
      <c r="K21" s="69" t="n">
        <f aca="false">L20</f>
        <v>71801</v>
      </c>
      <c r="L21" s="69" t="n">
        <f aca="false">K21+P21</f>
        <v>71801</v>
      </c>
      <c r="M21" s="70" t="n">
        <f aca="false">ROUND(P21*16/100,1)</f>
        <v>0</v>
      </c>
      <c r="N21" s="71" t="n">
        <f aca="false">ROUND(M21,0)</f>
        <v>0</v>
      </c>
      <c r="O21" s="71" t="n">
        <f aca="false">I21+J21-N21</f>
        <v>100</v>
      </c>
      <c r="P21" s="72"/>
      <c r="Q21" s="73" t="n">
        <f aca="false">N21*2.2/100</f>
        <v>0</v>
      </c>
      <c r="R21" s="73" t="n">
        <f aca="false">N21*0.2/100</f>
        <v>0</v>
      </c>
      <c r="S21" s="33"/>
      <c r="T21" s="34"/>
    </row>
    <row r="22" s="38" customFormat="true" ht="12.75" hidden="false" customHeight="false" outlineLevel="0" collapsed="false">
      <c r="A22" s="37"/>
      <c r="B22" s="23" t="n">
        <v>42054</v>
      </c>
      <c r="C22" s="65" t="str">
        <f aca="false">IF(P22&gt;0,1," ")</f>
        <v> </v>
      </c>
      <c r="D22" s="34" t="s">
        <v>21</v>
      </c>
      <c r="E22" s="66" t="n">
        <f aca="false">IF(C22=1," ",1)</f>
        <v>1</v>
      </c>
      <c r="F22" s="27"/>
      <c r="G22" s="28"/>
      <c r="H22" s="27"/>
      <c r="I22" s="74" t="n">
        <f aca="false">O21</f>
        <v>100</v>
      </c>
      <c r="J22" s="75"/>
      <c r="K22" s="69" t="n">
        <f aca="false">L21</f>
        <v>71801</v>
      </c>
      <c r="L22" s="69" t="n">
        <f aca="false">K22+P22</f>
        <v>71801</v>
      </c>
      <c r="M22" s="70" t="n">
        <f aca="false">ROUND(P22*16/100,1)</f>
        <v>0</v>
      </c>
      <c r="N22" s="71" t="n">
        <f aca="false">ROUND(M22,0)</f>
        <v>0</v>
      </c>
      <c r="O22" s="71" t="n">
        <f aca="false">I22+J22-N22</f>
        <v>100</v>
      </c>
      <c r="P22" s="72"/>
      <c r="Q22" s="73" t="n">
        <f aca="false">N22*2.2/100</f>
        <v>0</v>
      </c>
      <c r="R22" s="73" t="n">
        <f aca="false">N22*0.2/100</f>
        <v>0</v>
      </c>
      <c r="S22" s="33"/>
      <c r="T22" s="34"/>
    </row>
    <row r="23" s="38" customFormat="true" ht="12.75" hidden="false" customHeight="false" outlineLevel="0" collapsed="false">
      <c r="A23" s="37"/>
      <c r="B23" s="23" t="n">
        <v>42057</v>
      </c>
      <c r="C23" s="65" t="str">
        <f aca="false">IF(P23&gt;0,1," ")</f>
        <v> </v>
      </c>
      <c r="D23" s="34" t="s">
        <v>21</v>
      </c>
      <c r="E23" s="66" t="n">
        <f aca="false">IF(C23=1," ",1)</f>
        <v>1</v>
      </c>
      <c r="F23" s="27"/>
      <c r="G23" s="28"/>
      <c r="H23" s="27"/>
      <c r="I23" s="74" t="n">
        <f aca="false">O22</f>
        <v>100</v>
      </c>
      <c r="J23" s="75"/>
      <c r="K23" s="69" t="n">
        <f aca="false">L22</f>
        <v>71801</v>
      </c>
      <c r="L23" s="69" t="n">
        <f aca="false">K23+P23</f>
        <v>71801</v>
      </c>
      <c r="M23" s="70" t="n">
        <f aca="false">ROUND(P23*16/100,1)</f>
        <v>0</v>
      </c>
      <c r="N23" s="71" t="n">
        <f aca="false">ROUND(M23,0)</f>
        <v>0</v>
      </c>
      <c r="O23" s="71" t="n">
        <f aca="false">I23+J23-N23</f>
        <v>100</v>
      </c>
      <c r="P23" s="72"/>
      <c r="Q23" s="73" t="n">
        <f aca="false">N23*2.2/100</f>
        <v>0</v>
      </c>
      <c r="R23" s="73" t="n">
        <f aca="false">N23*0.2/100</f>
        <v>0</v>
      </c>
      <c r="S23" s="33"/>
      <c r="T23" s="34"/>
    </row>
    <row r="24" s="38" customFormat="true" ht="12.75" hidden="false" customHeight="true" outlineLevel="0" collapsed="false">
      <c r="A24" s="37"/>
      <c r="B24" s="23" t="n">
        <v>42058</v>
      </c>
      <c r="C24" s="65" t="str">
        <f aca="false">IF(P24&gt;0,1," ")</f>
        <v> </v>
      </c>
      <c r="D24" s="34" t="s">
        <v>21</v>
      </c>
      <c r="E24" s="66" t="n">
        <f aca="false">IF(C24=1," ",1)</f>
        <v>1</v>
      </c>
      <c r="F24" s="33"/>
      <c r="G24" s="32"/>
      <c r="H24" s="33"/>
      <c r="I24" s="74" t="n">
        <f aca="false">O23</f>
        <v>100</v>
      </c>
      <c r="J24" s="75"/>
      <c r="K24" s="69" t="n">
        <f aca="false">L23</f>
        <v>71801</v>
      </c>
      <c r="L24" s="69" t="n">
        <f aca="false">K24+P24</f>
        <v>71801</v>
      </c>
      <c r="M24" s="70" t="n">
        <f aca="false">ROUND(P24*16/100,1)</f>
        <v>0</v>
      </c>
      <c r="N24" s="71" t="n">
        <f aca="false">ROUND(M24,0)</f>
        <v>0</v>
      </c>
      <c r="O24" s="71" t="n">
        <f aca="false">I24+J24-N24</f>
        <v>100</v>
      </c>
      <c r="P24" s="72"/>
      <c r="Q24" s="73" t="n">
        <f aca="false">N24*2.2/100</f>
        <v>0</v>
      </c>
      <c r="R24" s="73" t="n">
        <f aca="false">N24*0.2/100</f>
        <v>0</v>
      </c>
      <c r="S24" s="33"/>
      <c r="T24" s="34"/>
    </row>
    <row r="25" s="38" customFormat="true" ht="12.75" hidden="false" customHeight="false" outlineLevel="0" collapsed="false">
      <c r="A25" s="37"/>
      <c r="B25" s="23" t="n">
        <v>42059</v>
      </c>
      <c r="C25" s="65" t="str">
        <f aca="false">IF(P25&gt;0,1," ")</f>
        <v> </v>
      </c>
      <c r="D25" s="34" t="s">
        <v>21</v>
      </c>
      <c r="E25" s="66" t="n">
        <f aca="false">IF(C25=1," ",1)</f>
        <v>1</v>
      </c>
      <c r="F25" s="33"/>
      <c r="G25" s="32"/>
      <c r="H25" s="33"/>
      <c r="I25" s="74" t="n">
        <f aca="false">O24</f>
        <v>100</v>
      </c>
      <c r="J25" s="75"/>
      <c r="K25" s="69" t="n">
        <f aca="false">L24</f>
        <v>71801</v>
      </c>
      <c r="L25" s="69" t="n">
        <f aca="false">K25+P25</f>
        <v>71801</v>
      </c>
      <c r="M25" s="70" t="n">
        <f aca="false">ROUND(P25*16/100,1)</f>
        <v>0</v>
      </c>
      <c r="N25" s="71" t="n">
        <f aca="false">ROUND(M25,0)</f>
        <v>0</v>
      </c>
      <c r="O25" s="71" t="n">
        <f aca="false">I25+J25-N25</f>
        <v>100</v>
      </c>
      <c r="P25" s="72"/>
      <c r="Q25" s="73" t="n">
        <f aca="false">N25*2.2/100</f>
        <v>0</v>
      </c>
      <c r="R25" s="73" t="n">
        <f aca="false">N25*0.2/100</f>
        <v>0</v>
      </c>
      <c r="S25" s="33"/>
      <c r="T25" s="34"/>
    </row>
    <row r="26" s="38" customFormat="true" ht="12.75" hidden="false" customHeight="false" outlineLevel="0" collapsed="false">
      <c r="A26" s="37"/>
      <c r="B26" s="23" t="n">
        <v>42060</v>
      </c>
      <c r="C26" s="65" t="str">
        <f aca="false">IF(P26&gt;0,1," ")</f>
        <v> </v>
      </c>
      <c r="D26" s="34" t="s">
        <v>21</v>
      </c>
      <c r="E26" s="66" t="n">
        <f aca="false">IF(C26=1," ",1)</f>
        <v>1</v>
      </c>
      <c r="F26" s="33"/>
      <c r="G26" s="32"/>
      <c r="H26" s="33"/>
      <c r="I26" s="74" t="n">
        <f aca="false">O25</f>
        <v>100</v>
      </c>
      <c r="J26" s="75"/>
      <c r="K26" s="69" t="n">
        <f aca="false">L25</f>
        <v>71801</v>
      </c>
      <c r="L26" s="69" t="n">
        <f aca="false">K26+P26</f>
        <v>71801</v>
      </c>
      <c r="M26" s="70" t="n">
        <f aca="false">ROUND(P26*16/100,1)</f>
        <v>0</v>
      </c>
      <c r="N26" s="71" t="n">
        <f aca="false">ROUND(M26,0)</f>
        <v>0</v>
      </c>
      <c r="O26" s="71" t="n">
        <f aca="false">I26+J26-N26</f>
        <v>100</v>
      </c>
      <c r="P26" s="72"/>
      <c r="Q26" s="73" t="n">
        <f aca="false">N26*2.2/100</f>
        <v>0</v>
      </c>
      <c r="R26" s="73" t="n">
        <f aca="false">N26*0.2/100</f>
        <v>0</v>
      </c>
      <c r="S26" s="33"/>
      <c r="T26" s="34"/>
    </row>
    <row r="27" s="38" customFormat="true" ht="12.75" hidden="false" customHeight="false" outlineLevel="0" collapsed="false">
      <c r="A27" s="37"/>
      <c r="B27" s="77"/>
      <c r="C27" s="65" t="str">
        <f aca="false">IF(P27&gt;0,1," ")</f>
        <v> </v>
      </c>
      <c r="D27" s="34" t="s">
        <v>21</v>
      </c>
      <c r="E27" s="66" t="n">
        <f aca="false">IF(C27=1," ",1)</f>
        <v>1</v>
      </c>
      <c r="F27" s="33"/>
      <c r="G27" s="32"/>
      <c r="H27" s="33"/>
      <c r="I27" s="74" t="n">
        <f aca="false">O26</f>
        <v>100</v>
      </c>
      <c r="J27" s="75"/>
      <c r="K27" s="69" t="n">
        <f aca="false">L26</f>
        <v>71801</v>
      </c>
      <c r="L27" s="69" t="n">
        <f aca="false">K27+P27</f>
        <v>71801</v>
      </c>
      <c r="M27" s="70" t="n">
        <f aca="false">ROUND(P27*16/100,1)</f>
        <v>0</v>
      </c>
      <c r="N27" s="71" t="n">
        <f aca="false">ROUND(M27,0)</f>
        <v>0</v>
      </c>
      <c r="O27" s="71" t="n">
        <f aca="false">I27+J27-N27</f>
        <v>100</v>
      </c>
      <c r="P27" s="72"/>
      <c r="Q27" s="73" t="n">
        <f aca="false">N27*2.2/100</f>
        <v>0</v>
      </c>
      <c r="R27" s="73" t="n">
        <f aca="false">N27*0.2/100</f>
        <v>0</v>
      </c>
      <c r="S27" s="33"/>
      <c r="T27" s="34"/>
    </row>
    <row r="28" s="38" customFormat="true" ht="12.75" hidden="false" customHeight="false" outlineLevel="0" collapsed="false">
      <c r="A28" s="37"/>
      <c r="B28" s="78"/>
      <c r="C28" s="65" t="str">
        <f aca="false">IF(P28&gt;0,1," ")</f>
        <v> </v>
      </c>
      <c r="D28" s="34" t="s">
        <v>21</v>
      </c>
      <c r="E28" s="66" t="n">
        <f aca="false">IF(C28=1," ",1)</f>
        <v>1</v>
      </c>
      <c r="F28" s="33"/>
      <c r="G28" s="32"/>
      <c r="H28" s="33"/>
      <c r="I28" s="74" t="n">
        <f aca="false">O27</f>
        <v>100</v>
      </c>
      <c r="J28" s="75"/>
      <c r="K28" s="69" t="n">
        <f aca="false">L27</f>
        <v>71801</v>
      </c>
      <c r="L28" s="69" t="n">
        <f aca="false">K28+P28</f>
        <v>71801</v>
      </c>
      <c r="M28" s="70" t="n">
        <f aca="false">ROUND(P28*16/100,1)</f>
        <v>0</v>
      </c>
      <c r="N28" s="71" t="n">
        <f aca="false">ROUND(M28,0)</f>
        <v>0</v>
      </c>
      <c r="O28" s="71" t="n">
        <f aca="false">I28+J28-N28</f>
        <v>100</v>
      </c>
      <c r="P28" s="72"/>
      <c r="Q28" s="73" t="n">
        <f aca="false">N28*2.2/100</f>
        <v>0</v>
      </c>
      <c r="R28" s="73" t="n">
        <f aca="false">N28*0.2/100</f>
        <v>0</v>
      </c>
      <c r="S28" s="33"/>
      <c r="T28" s="34"/>
    </row>
    <row r="29" s="38" customFormat="true" ht="12.75" hidden="false" customHeight="false" outlineLevel="0" collapsed="false">
      <c r="A29" s="37"/>
      <c r="B29" s="78"/>
      <c r="C29" s="65" t="str">
        <f aca="false">IF(P29&gt;0,1," ")</f>
        <v> </v>
      </c>
      <c r="D29" s="34" t="s">
        <v>21</v>
      </c>
      <c r="E29" s="66" t="n">
        <f aca="false">IF(C29=1," ",1)</f>
        <v>1</v>
      </c>
      <c r="F29" s="33"/>
      <c r="G29" s="32"/>
      <c r="H29" s="33"/>
      <c r="I29" s="74" t="n">
        <f aca="false">O28</f>
        <v>100</v>
      </c>
      <c r="J29" s="75"/>
      <c r="K29" s="69" t="n">
        <f aca="false">L28</f>
        <v>71801</v>
      </c>
      <c r="L29" s="69" t="n">
        <f aca="false">K29+P29</f>
        <v>71801</v>
      </c>
      <c r="M29" s="70" t="n">
        <f aca="false">ROUND(P29*16/100,1)</f>
        <v>0</v>
      </c>
      <c r="N29" s="71" t="n">
        <f aca="false">ROUND(M29,0)</f>
        <v>0</v>
      </c>
      <c r="O29" s="71" t="n">
        <f aca="false">I29+J29-N29</f>
        <v>100</v>
      </c>
      <c r="P29" s="72"/>
      <c r="Q29" s="73" t="n">
        <f aca="false">N29*2.2/100</f>
        <v>0</v>
      </c>
      <c r="R29" s="73" t="n">
        <f aca="false">N29*0.2/100</f>
        <v>0</v>
      </c>
      <c r="S29" s="33"/>
      <c r="T29" s="34"/>
    </row>
    <row r="30" s="38" customFormat="true" ht="12.75" hidden="false" customHeight="false" outlineLevel="0" collapsed="false">
      <c r="A30" s="37"/>
      <c r="B30" s="78"/>
      <c r="C30" s="65" t="str">
        <f aca="false">IF(P30&gt;0,1," ")</f>
        <v> </v>
      </c>
      <c r="D30" s="34" t="s">
        <v>21</v>
      </c>
      <c r="E30" s="66" t="n">
        <f aca="false">IF(C30=1," ",1)</f>
        <v>1</v>
      </c>
      <c r="F30" s="33"/>
      <c r="G30" s="32"/>
      <c r="H30" s="33"/>
      <c r="I30" s="74" t="n">
        <f aca="false">O29</f>
        <v>100</v>
      </c>
      <c r="J30" s="75"/>
      <c r="K30" s="69" t="n">
        <f aca="false">L29</f>
        <v>71801</v>
      </c>
      <c r="L30" s="69" t="n">
        <f aca="false">K30+P30</f>
        <v>71801</v>
      </c>
      <c r="M30" s="70" t="n">
        <f aca="false">ROUND(P30*16/100,1)</f>
        <v>0</v>
      </c>
      <c r="N30" s="71" t="n">
        <f aca="false">ROUND(M30,0)</f>
        <v>0</v>
      </c>
      <c r="O30" s="71" t="n">
        <f aca="false">I30+J30-N30</f>
        <v>100</v>
      </c>
      <c r="P30" s="72"/>
      <c r="Q30" s="73" t="n">
        <f aca="false">N30*2.2/100</f>
        <v>0</v>
      </c>
      <c r="R30" s="73" t="n">
        <f aca="false">N30*0.2/100</f>
        <v>0</v>
      </c>
      <c r="S30" s="33"/>
      <c r="T30" s="34"/>
    </row>
    <row r="31" s="38" customFormat="true" ht="12.75" hidden="false" customHeight="false" outlineLevel="0" collapsed="false">
      <c r="A31" s="37"/>
      <c r="B31" s="78"/>
      <c r="C31" s="65" t="str">
        <f aca="false">IF(P31&gt;0,1," ")</f>
        <v> </v>
      </c>
      <c r="D31" s="34" t="s">
        <v>21</v>
      </c>
      <c r="E31" s="66" t="n">
        <f aca="false">IF(C31=1," ",1)</f>
        <v>1</v>
      </c>
      <c r="F31" s="33"/>
      <c r="G31" s="32"/>
      <c r="H31" s="33"/>
      <c r="I31" s="74" t="n">
        <f aca="false">O30</f>
        <v>100</v>
      </c>
      <c r="J31" s="75"/>
      <c r="K31" s="69" t="n">
        <f aca="false">L30</f>
        <v>71801</v>
      </c>
      <c r="L31" s="69" t="n">
        <f aca="false">K31+P31</f>
        <v>71801</v>
      </c>
      <c r="M31" s="70" t="n">
        <f aca="false">ROUND(P31*16/100,1)</f>
        <v>0</v>
      </c>
      <c r="N31" s="71" t="n">
        <f aca="false">ROUND(M31,0)</f>
        <v>0</v>
      </c>
      <c r="O31" s="71" t="n">
        <f aca="false">I31+J31-N31</f>
        <v>100</v>
      </c>
      <c r="P31" s="72"/>
      <c r="Q31" s="73" t="n">
        <f aca="false">N31*2.2/100</f>
        <v>0</v>
      </c>
      <c r="R31" s="73" t="n">
        <f aca="false">N31*0.2/100</f>
        <v>0</v>
      </c>
      <c r="S31" s="33"/>
      <c r="T31" s="34"/>
    </row>
    <row r="32" s="38" customFormat="true" ht="12.75" hidden="false" customHeight="false" outlineLevel="0" collapsed="false">
      <c r="A32" s="37"/>
      <c r="B32" s="78"/>
      <c r="C32" s="65" t="str">
        <f aca="false">IF(P32&gt;0,1," ")</f>
        <v> </v>
      </c>
      <c r="D32" s="34" t="s">
        <v>21</v>
      </c>
      <c r="E32" s="66" t="n">
        <f aca="false">IF(C32=1," ",1)</f>
        <v>1</v>
      </c>
      <c r="F32" s="33"/>
      <c r="G32" s="71"/>
      <c r="H32" s="33"/>
      <c r="I32" s="74" t="n">
        <f aca="false">O31</f>
        <v>100</v>
      </c>
      <c r="J32" s="75"/>
      <c r="K32" s="69" t="n">
        <f aca="false">L31</f>
        <v>71801</v>
      </c>
      <c r="L32" s="69" t="n">
        <f aca="false">K32+P32</f>
        <v>71801</v>
      </c>
      <c r="M32" s="70" t="n">
        <f aca="false">ROUND(P32*16/100,1)</f>
        <v>0</v>
      </c>
      <c r="N32" s="71" t="n">
        <f aca="false">ROUND(M32,0)</f>
        <v>0</v>
      </c>
      <c r="O32" s="71" t="n">
        <f aca="false">I32+J32-N32</f>
        <v>100</v>
      </c>
      <c r="P32" s="72"/>
      <c r="Q32" s="73" t="n">
        <f aca="false">N32*2.2/100</f>
        <v>0</v>
      </c>
      <c r="R32" s="73" t="n">
        <f aca="false">N32*0.2/100</f>
        <v>0</v>
      </c>
      <c r="S32" s="33"/>
      <c r="T32" s="34"/>
    </row>
    <row r="33" s="38" customFormat="true" ht="12.75" hidden="false" customHeight="false" outlineLevel="0" collapsed="false">
      <c r="A33" s="37"/>
      <c r="B33" s="34"/>
      <c r="C33" s="65" t="str">
        <f aca="false">IF(P33&gt;0,1," ")</f>
        <v> </v>
      </c>
      <c r="D33" s="34" t="s">
        <v>21</v>
      </c>
      <c r="E33" s="66" t="n">
        <f aca="false">IF(C33=1," ",1)</f>
        <v>1</v>
      </c>
      <c r="F33" s="33"/>
      <c r="G33" s="33"/>
      <c r="H33" s="34"/>
      <c r="I33" s="42"/>
      <c r="J33" s="33"/>
      <c r="K33" s="79"/>
      <c r="L33" s="79"/>
      <c r="M33" s="33"/>
      <c r="N33" s="34"/>
      <c r="O33" s="34"/>
      <c r="P33" s="72"/>
      <c r="Q33" s="32"/>
      <c r="R33" s="32"/>
      <c r="S33" s="33"/>
      <c r="T33" s="34"/>
    </row>
    <row r="34" s="85" customFormat="true" ht="15.75" hidden="false" customHeight="false" outlineLevel="0" collapsed="false">
      <c r="A34" s="80"/>
      <c r="B34" s="81" t="s">
        <v>22</v>
      </c>
      <c r="C34" s="82" t="n">
        <f aca="false">SUM(C4:C32)</f>
        <v>13</v>
      </c>
      <c r="D34" s="83"/>
      <c r="E34" s="83"/>
      <c r="F34" s="83"/>
      <c r="G34" s="83"/>
      <c r="H34" s="83" t="n">
        <f aca="false">SUM(H4:H33)</f>
        <v>110</v>
      </c>
      <c r="I34" s="83"/>
      <c r="J34" s="83" t="n">
        <f aca="false">SUM(J4:J33)</f>
        <v>260</v>
      </c>
      <c r="K34" s="83"/>
      <c r="L34" s="83"/>
      <c r="M34" s="84" t="n">
        <f aca="false">SUM(M4:M32)</f>
        <v>186.1</v>
      </c>
      <c r="N34" s="83" t="n">
        <f aca="false">SUM(N4:N33)</f>
        <v>188</v>
      </c>
      <c r="O34" s="83"/>
      <c r="P34" s="83" t="n">
        <f aca="false">SUM(P4:P33)</f>
        <v>1163</v>
      </c>
      <c r="Q34" s="84" t="n">
        <f aca="false">ROUND(SUM(Q4:Q32),1)</f>
        <v>4.1</v>
      </c>
      <c r="R34" s="84" t="n">
        <f aca="false">ROUND(SUM(R4:R32),1)</f>
        <v>0.4</v>
      </c>
      <c r="S34" s="83" t="n">
        <f aca="false">SUM(S4:S33)</f>
        <v>0</v>
      </c>
      <c r="T34" s="80"/>
    </row>
    <row r="35" customFormat="false" ht="12.75" hidden="false" customHeight="false" outlineLevel="0" collapsed="false">
      <c r="H35" s="0"/>
      <c r="I35" s="0"/>
      <c r="M35" s="86" t="n">
        <f aca="false">P34*23.52/100</f>
        <v>273.5376</v>
      </c>
      <c r="N35" s="0"/>
      <c r="O35" s="0"/>
    </row>
    <row r="36" customFormat="false" ht="12.75" hidden="false" customHeight="false" outlineLevel="0" collapsed="false">
      <c r="B36" s="87" t="e">
        <f aca="false">LOOKUP(A34,A4:A33,B4:B33)</f>
        <v>#N/A</v>
      </c>
      <c r="H36" s="0"/>
      <c r="I36" s="0"/>
      <c r="N36" s="0"/>
      <c r="O36" s="0"/>
    </row>
    <row r="37" customFormat="false" ht="12.75" hidden="false" customHeight="false" outlineLevel="0" collapsed="false">
      <c r="H37" s="0"/>
      <c r="I37" s="0"/>
      <c r="N37" s="0"/>
      <c r="O37" s="0"/>
    </row>
    <row r="38" customFormat="false" ht="12.75" hidden="false" customHeight="false" outlineLevel="0" collapsed="false">
      <c r="B38" s="88"/>
      <c r="H38" s="0"/>
      <c r="I38" s="0"/>
      <c r="N38" s="0"/>
      <c r="O38" s="0"/>
    </row>
    <row r="39" customFormat="false" ht="12.75" hidden="false" customHeight="false" outlineLevel="0" collapsed="false">
      <c r="B39" s="89"/>
      <c r="H39" s="0"/>
      <c r="I39" s="0"/>
      <c r="N39" s="0"/>
      <c r="O39" s="0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ч</cp:lastModifiedBy>
  <cp:lastPrinted>2016-02-15T11:12:59Z</cp:lastPrinted>
  <dcterms:modified xsi:type="dcterms:W3CDTF">2016-02-17T19:25:59Z</dcterms:modified>
  <cp:revision>0</cp:revision>
  <dc:subject/>
  <dc:title/>
</cp:coreProperties>
</file>