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лан" sheetId="2" state="hidden" r:id="rId3"/>
    <sheet name="Остаточная тр-ть" sheetId="3" state="hidden" r:id="rId4"/>
    <sheet name="План слачи на СГП" sheetId="4" state="hidden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№</t>
  </si>
  <si>
    <t xml:space="preserve">Наименование</t>
  </si>
  <si>
    <t xml:space="preserve">конец</t>
  </si>
  <si>
    <t xml:space="preserve">начало</t>
  </si>
  <si>
    <t xml:space="preserve">Разница между датам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(след год)</t>
  </si>
  <si>
    <t xml:space="preserve">Набор</t>
  </si>
  <si>
    <t xml:space="preserve">Мощность</t>
  </si>
  <si>
    <t xml:space="preserve">Дефицит</t>
  </si>
  <si>
    <t xml:space="preserve">Календарь (кол-во дней):</t>
  </si>
  <si>
    <t xml:space="preserve">Анализатор</t>
  </si>
  <si>
    <t xml:space="preserve">Сепаратор</t>
  </si>
  <si>
    <t xml:space="preserve">Спектрометр</t>
  </si>
  <si>
    <t xml:space="preserve">Анализатор2</t>
  </si>
  <si>
    <t xml:space="preserve">Спектрометр2</t>
  </si>
  <si>
    <t xml:space="preserve">Сепаратор2</t>
  </si>
  <si>
    <t xml:space="preserve">Сепаратор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7" min="7" style="0" width="10.13"/>
  </cols>
  <sheetData>
    <row r="6" customFormat="false" ht="15" hidden="false" customHeight="false" outlineLevel="0" collapsed="false">
      <c r="H6" s="1"/>
    </row>
    <row r="8" customFormat="false" ht="15" hidden="true" customHeight="false" outlineLevel="0" collapsed="false">
      <c r="G8" s="0" t="n">
        <f aca="false">IF(SUM(G22)&gt;$E$13,$E$13,G22)</f>
        <v>29</v>
      </c>
      <c r="H8" s="0" t="n">
        <f aca="false">IF(SUM($G$8:G8)&lt;$E$13,IF(SUM($G$22:H22)&gt;$E$13,SUM($E$13-SUM($G$22:G22)),H22),0)</f>
        <v>31</v>
      </c>
      <c r="I8" s="0" t="n">
        <f aca="false">IF(SUM($G$8:H8)&lt;$E$13,IF(SUM($G$22:I22)&gt;$E$13,SUM($E$13-SUM($G$22:H22)),I22),0)</f>
        <v>30</v>
      </c>
      <c r="J8" s="0" t="n">
        <f aca="false">IF(SUM($G$8:I8)&lt;$E$13,IF(SUM($G$22:J22)&gt;$E$13,SUM($E$13-SUM($G$22:I22)),J22),0)</f>
        <v>7</v>
      </c>
      <c r="K8" s="0" t="n">
        <f aca="false">IF(SUM($G$8:J8)&lt;$E$13,IF(SUM($G$22:K22)&gt;$E$13,SUM($E$13-SUM($G$22:J22)),K22),0)</f>
        <v>0</v>
      </c>
      <c r="L8" s="0" t="n">
        <f aca="false">IF(SUM($G$8:K8)&lt;$E$13,IF(SUM($G$22:L22)&gt;$E$13,SUM($E$13-SUM($G$22:K22)),L22),0)</f>
        <v>0</v>
      </c>
      <c r="M8" s="0" t="n">
        <f aca="false">IF(SUM($G$8:L8)&lt;$E$13,IF(SUM($G$22:M22)&gt;$E$13,SUM($E$13-SUM($G$22:L22)),M22),0)</f>
        <v>0</v>
      </c>
      <c r="N8" s="0" t="n">
        <f aca="false">IF(SUM($G$8:M8)&lt;$E$13,IF(SUM($G$22:N22)&gt;$E$13,SUM($E$13-SUM($G$22:M22)),N22),0)</f>
        <v>0</v>
      </c>
      <c r="O8" s="0" t="n">
        <f aca="false">IF(SUM($G$8:N8)&lt;$E$13,IF(SUM($G$22:O22)&gt;$E$13,SUM($E$13-SUM($G$22:N22)),O22),0)</f>
        <v>0</v>
      </c>
      <c r="P8" s="0" t="n">
        <f aca="false">IF(SUM($G$8:O8)&lt;$E$13,IF(SUM($G$22:P22)&gt;$E$13,SUM($E$13-SUM($G$22:O22)),P22),0)</f>
        <v>0</v>
      </c>
      <c r="Q8" s="0" t="n">
        <f aca="false">IF(SUM($G$8:P8)&lt;$E$13,IF(SUM($G$22:Q22)&gt;$E$13,SUM($E$13-SUM($G$22:P22)),Q22),0)</f>
        <v>0</v>
      </c>
      <c r="R8" s="0" t="n">
        <f aca="false">IF(SUM($G$8:Q8)&lt;$E$13,IF(SUM($G$22:R22)&gt;$E$13,SUM($E$13-SUM($G$22:Q22)),R22),0)</f>
        <v>0</v>
      </c>
      <c r="S8" s="0" t="n">
        <f aca="false">SUM(G8:Q8)=E13</f>
        <v>1</v>
      </c>
    </row>
    <row r="9" customFormat="false" ht="15" hidden="false" customHeight="false" outlineLevel="0" collapsed="false">
      <c r="C9" s="2"/>
    </row>
    <row r="11" customFormat="false" ht="48" hidden="false" customHeight="true" outlineLevel="0" collapsed="false">
      <c r="A11" s="3" t="s">
        <v>0</v>
      </c>
      <c r="B11" s="3" t="s">
        <v>1</v>
      </c>
      <c r="C11" s="4" t="s">
        <v>2</v>
      </c>
      <c r="D11" s="5" t="s">
        <v>3</v>
      </c>
      <c r="E11" s="5" t="s">
        <v>4</v>
      </c>
      <c r="F11" s="6" t="s">
        <v>5</v>
      </c>
      <c r="G11" s="6" t="s">
        <v>6</v>
      </c>
      <c r="H11" s="6" t="s">
        <v>7</v>
      </c>
      <c r="I11" s="6" t="s">
        <v>8</v>
      </c>
      <c r="J11" s="6" t="s">
        <v>9</v>
      </c>
      <c r="K11" s="6" t="s">
        <v>10</v>
      </c>
      <c r="L11" s="6" t="s">
        <v>11</v>
      </c>
      <c r="M11" s="6" t="s">
        <v>12</v>
      </c>
      <c r="N11" s="6" t="s">
        <v>13</v>
      </c>
      <c r="O11" s="6" t="s">
        <v>14</v>
      </c>
      <c r="P11" s="6" t="s">
        <v>15</v>
      </c>
      <c r="Q11" s="6" t="s">
        <v>16</v>
      </c>
      <c r="R11" s="7" t="s">
        <v>17</v>
      </c>
    </row>
    <row r="12" customFormat="false" ht="15" hidden="true" customHeight="false" outlineLevel="0" collapsed="false">
      <c r="A12" s="8" t="n">
        <v>1</v>
      </c>
      <c r="B12" s="8" t="str">
        <f aca="false">VLOOKUP(A12,'План слачи на СГП'!A:B,2,0)</f>
        <v>Анализатор</v>
      </c>
      <c r="C12" s="9" t="n">
        <v>42510</v>
      </c>
      <c r="D12" s="9" t="n">
        <v>42401</v>
      </c>
      <c r="E12" s="10" t="n">
        <f aca="false">C12-D12</f>
        <v>109</v>
      </c>
      <c r="F12" s="8" t="str">
        <f aca="false">IFERROR(IF(F11=План!B1,IF(VLOOKUP(B12,План!A:B,2,0)&gt;0,VLOOKUP(B12,План!A:B,2,0),""),""),"")</f>
        <v/>
      </c>
      <c r="G12" s="8" t="n">
        <f aca="false">IF(IFERROR(IF(MONTH($D$12)=2,SUM(VLOOKUP($B$12,'Остаточная тр-ть'!$A:$B,2,0)-VLOOKUP($B$12,План!$A:$B,2,0))/$E$12*IF(SUM($F$22:G22)&gt;E12,E12-F22,SUM(F22:G22)+SUM(F12)),""),"")&gt;VLOOKUP($B$12,'Остаточная тр-ть'!$A:$B,2,0),"",IFERROR(IF(MONTH($D$12)=2,SUM(VLOOKUP($B$12,'Остаточная тр-ть'!$A:$B,2,0)-VLOOKUP($B$12,План!$A:$B,2,0))/$E$12*SUM(G22),""),""))</f>
        <v>106.422018348624</v>
      </c>
      <c r="H12" s="8" t="str">
        <f aca="false">IF(IFERROR(IF(MONTH($D$12)=2,SUM(VLOOKUP($B$12,'Остаточная тр-ть'!$A:$B,2,0)-VLOOKUP($B$12,План!$A:$B,2,0))/$E$12*IF(SUM($G$22:H22)&gt;F12,F12-G22,SUM(G22:H22)+SUM(G12)),""),"")&gt;VLOOKUP($B$12,'Остаточная тр-ть'!$A:$B,2,0),"",IFERROR(IF(MONTH($D$12)=2,SUM(VLOOKUP($B$12,'Остаточная тр-ть'!$A:$B,2,0)-VLOOKUP($B$12,План!$A:$B,2,0))/$E$12*SUM(H22),""),""))</f>
        <v/>
      </c>
      <c r="I12" s="8" t="n">
        <f aca="false">IF(IFERROR(IF(MONTH($D$12)=2,SUM(VLOOKUP($B$12,'Остаточная тр-ть'!$A:$B,2,0)-VLOOKUP($B$12,План!$A:$B,2,0))/$E$12*IF(SUM($F$22:I22)&gt;G12,G12-H22,SUM(H22:I22)+SUM(H12)),""),"")&gt;VLOOKUP($B$12,'Остаточная тр-ть'!$A:$B,2,0),"",IFERROR(IF(MONTH($D$12)=2,SUM(VLOOKUP($B$12,'Остаточная тр-ть'!$A:$B,2,0)-VLOOKUP($B$12,План!$A:$B,2,0))/$E$12*SUM(I22),""),""))</f>
        <v>110.091743119266</v>
      </c>
      <c r="J12" s="8" t="str">
        <f aca="false">IF(IFERROR(IF(MONTH($D$12)=2,SUM(VLOOKUP($B$12,'Остаточная тр-ть'!$A:$B,2,0)-VLOOKUP($B$12,План!$A:$B,2,0))/$E$12*IF(SUM($F$22:J22)&gt;H12,H12-I22,SUM(I22:J22)+SUM(I12)),""),"")&gt;VLOOKUP($B$12,'Остаточная тр-ть'!$A:$B,2,0),"",IFERROR(IF(MONTH($D$12)=2,SUM(VLOOKUP($B$12,'Остаточная тр-ть'!$A:$B,2,0)-VLOOKUP($B$12,План!$A:$B,2,0))/$E$12*SUM(J22),""),""))</f>
        <v/>
      </c>
      <c r="K12" s="8" t="n">
        <f aca="false">IF(IFERROR(IF(MONTH($D$12)=2,SUM(VLOOKUP($B$12,'Остаточная тр-ть'!$A:$B,2,0)-VLOOKUP($B$12,План!$A:$B,2,0))/$E$12*IF(SUM($F$22:K22)&gt;I12,I12-J22,SUM(J22:K22)+SUM(J12)),""),"")&gt;VLOOKUP($B$12,'Остаточная тр-ть'!$A:$B,2,0),"",IFERROR(IF(MONTH($D$12)=2,SUM(VLOOKUP($B$12,'Остаточная тр-ть'!$A:$B,2,0)-VLOOKUP($B$12,План!$A:$B,2,0))/$E$12*SUM(K22),""),""))</f>
        <v>110.091743119266</v>
      </c>
      <c r="L12" s="8" t="str">
        <f aca="false">IF(IFERROR(IF(MONTH($D$12)=2,SUM(VLOOKUP($B$12,'Остаточная тр-ть'!$A:$B,2,0)-VLOOKUP($B$12,План!$A:$B,2,0))/$E$12*IF(SUM($F$22:L22)&gt;J12,J12-K22,SUM(K22:L22)+SUM(K12)),""),"")&gt;VLOOKUP($B$12,'Остаточная тр-ть'!$A:$B,2,0),"",IFERROR(IF(MONTH($D$12)=2,SUM(VLOOKUP($B$12,'Остаточная тр-ть'!$A:$B,2,0)-VLOOKUP($B$12,План!$A:$B,2,0))/$E$12*SUM(L22),""),""))</f>
        <v/>
      </c>
      <c r="M12" s="8" t="n">
        <f aca="false">IF(IFERROR(IF(MONTH($D$12)=2,SUM(VLOOKUP($B$12,'Остаточная тр-ть'!$A:$B,2,0)-VLOOKUP($B$12,План!$A:$B,2,0))/$E$12*IF(SUM($F$22:M22)&gt;K12,K12-L22,SUM(L22:M22)+SUM(L12)),""),"")&gt;VLOOKUP($B$12,'Остаточная тр-ть'!$A:$B,2,0),"",IFERROR(IF(MONTH($D$12)=2,SUM(VLOOKUP($B$12,'Остаточная тр-ть'!$A:$B,2,0)-VLOOKUP($B$12,План!$A:$B,2,0))/$E$12*SUM(M22),""),""))</f>
        <v>113.761467889908</v>
      </c>
      <c r="N12" s="8" t="str">
        <f aca="false">IF(IFERROR(IF(MONTH($D$12)=2,SUM(VLOOKUP($B$12,'Остаточная тр-ть'!$A:$B,2,0)-VLOOKUP($B$12,План!$A:$B,2,0))/$E$12*IF(SUM($F$22:N22)&gt;L12,L12-M22,SUM(M22:N22)+SUM(M12)),""),"")&gt;VLOOKUP($B$12,'Остаточная тр-ть'!$A:$B,2,0),"",IFERROR(IF(MONTH($D$12)=2,SUM(VLOOKUP($B$12,'Остаточная тр-ть'!$A:$B,2,0)-VLOOKUP($B$12,План!$A:$B,2,0))/$E$12*SUM(N22),""),""))</f>
        <v/>
      </c>
      <c r="O12" s="8" t="n">
        <f aca="false">IF(IFERROR(IF(MONTH($D$12)=2,SUM(VLOOKUP($B$12,'Остаточная тр-ть'!$A:$B,2,0)-VLOOKUP($B$12,План!$A:$B,2,0))/$E$12*IF(SUM($F$22:O22)&gt;M12,M12-N22,SUM(N22:O22)+SUM(N12)),""),"")&gt;VLOOKUP($B$12,'Остаточная тр-ть'!$A:$B,2,0),"",IFERROR(IF(MONTH($D$12)=2,SUM(VLOOKUP($B$12,'Остаточная тр-ть'!$A:$B,2,0)-VLOOKUP($B$12,План!$A:$B,2,0))/$E$12*SUM(O22),""),""))</f>
        <v>113.761467889908</v>
      </c>
      <c r="P12" s="8" t="str">
        <f aca="false">IF(IFERROR(IF(MONTH($D$12)=2,SUM(VLOOKUP($B$12,'Остаточная тр-ть'!$A:$B,2,0)-VLOOKUP($B$12,План!$A:$B,2,0))/$E$12*IF(SUM($F$22:P22)&gt;N12,N12-O22,SUM(O22:P22)+SUM(O12)),""),"")&gt;VLOOKUP($B$12,'Остаточная тр-ть'!$A:$B,2,0),"",IFERROR(IF(MONTH($D$12)=2,SUM(VLOOKUP($B$12,'Остаточная тр-ть'!$A:$B,2,0)-VLOOKUP($B$12,План!$A:$B,2,0))/$E$12*SUM(P22),""),""))</f>
        <v/>
      </c>
      <c r="Q12" s="8" t="n">
        <f aca="false">IF(IFERROR(IF(MONTH($D$12)=2,SUM(VLOOKUP($B$12,'Остаточная тр-ть'!$A:$B,2,0)-VLOOKUP($B$12,План!$A:$B,2,0))/$E$12*IF(SUM($F$22:Q22)&gt;O12,O12-P22,SUM(P22:Q22)+SUM(P12)),""),"")&gt;VLOOKUP($B$12,'Остаточная тр-ть'!$A:$B,2,0),"",IFERROR(IF(MONTH($D$12)=2,SUM(VLOOKUP($B$12,'Остаточная тр-ть'!$A:$B,2,0)-VLOOKUP($B$12,План!$A:$B,2,0))/$E$12*SUM(Q22),""),""))</f>
        <v>113.761467889908</v>
      </c>
      <c r="R12" s="8"/>
      <c r="S12" s="0" t="n">
        <f aca="false">SUM(F12:R12)</f>
        <v>667.889908256881</v>
      </c>
    </row>
    <row r="13" customFormat="false" ht="15" hidden="false" customHeight="false" outlineLevel="0" collapsed="false">
      <c r="A13" s="11" t="n">
        <v>2</v>
      </c>
      <c r="B13" s="11" t="str">
        <f aca="false">VLOOKUP(A13,'План слачи на СГП'!A:B,2,0)</f>
        <v>Сепаратор</v>
      </c>
      <c r="C13" s="12" t="n">
        <v>42526</v>
      </c>
      <c r="D13" s="12" t="n">
        <v>42430</v>
      </c>
      <c r="E13" s="13" t="n">
        <f aca="false">C13-D13+1</f>
        <v>97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0" t="n">
        <f aca="false">SUM(F13:R13)</f>
        <v>0</v>
      </c>
    </row>
    <row r="14" customFormat="false" ht="15" hidden="true" customHeight="false" outlineLevel="0" collapsed="false">
      <c r="A14" s="8" t="n">
        <v>3</v>
      </c>
      <c r="B14" s="8" t="str">
        <f aca="false">VLOOKUP(A14,'План слачи на СГП'!A:B,2,0)</f>
        <v>Спектрометр</v>
      </c>
      <c r="C14" s="14" t="n">
        <v>42488</v>
      </c>
      <c r="D14" s="14" t="n">
        <v>42401</v>
      </c>
      <c r="E14" s="15" t="n">
        <f aca="false">C14-D14</f>
        <v>87</v>
      </c>
      <c r="F14" s="8" t="str">
        <f aca="false">IFERROR(IF(F13=План!B3,IF(VLOOKUP(B14,План!A:B,2,0)&gt;0,VLOOKUP(B14,План!A:B,2,0),""),""),"")</f>
        <v/>
      </c>
      <c r="G14" s="8" t="str">
        <f aca="false">IFERROR(IF(MONTH(C14)&amp;YEAR(C14)="22016",SUM(VLOOKUP(B14,'Остаточная тр-ть'!A:B,2,0)-VLOOKUP(B14,План!A:B,2,0)),""),"")</f>
        <v/>
      </c>
      <c r="H14" s="8" t="str">
        <f aca="false">IFERROR(IF(MONTH(C14)&amp;YEAR(C14)="32016",SUM(VLOOKUP(B14,'Остаточная тр-ть'!A:B,2,0)-VLOOKUP(B14,План!A:B,2,0)),""),"")</f>
        <v/>
      </c>
      <c r="I14" s="8" t="n">
        <f aca="false">IFERROR(IF(MONTH(C14)&amp;YEAR(C14)="42016",SUM(VLOOKUP(B14,'Остаточная тр-ть'!A:B,2,0)-VLOOKUP(B14,План!A:B,2,0)),""),"")</f>
        <v>2900</v>
      </c>
      <c r="J14" s="8" t="str">
        <f aca="false">IFERROR(IF(MONTH(C14)&amp;YEAR(C14)="52016",SUM(VLOOKUP(B14,'Остаточная тр-ть'!A:B,2,0)-VLOOKUP(B14,План!A:B,2,0)),""),"")</f>
        <v/>
      </c>
      <c r="K14" s="8" t="str">
        <f aca="false">IFERROR(IF(MONTH(C14)&amp;YEAR(C14)="62016",SUM(VLOOKUP(B14,'Остаточная тр-ть'!A:B,2,0)-VLOOKUP(B14,План!A:B,2,0)),""),"")</f>
        <v/>
      </c>
      <c r="L14" s="8" t="str">
        <f aca="false">IFERROR(IF(MONTH(C14)&amp;YEAR(C14)="72016",SUM(VLOOKUP(B14,'Остаточная тр-ть'!A:B,2,0)-VLOOKUP(B14,План!A:B,2,0)),""),"")</f>
        <v/>
      </c>
      <c r="M14" s="8" t="str">
        <f aca="false">IFERROR(IF(MONTH(C14)&amp;YEAR(C14)="82016",SUM(VLOOKUP(B14,'Остаточная тр-ть'!A:B,2,0)-VLOOKUP(B14,План!A:B,2,0)),""),"")</f>
        <v/>
      </c>
      <c r="N14" s="8" t="str">
        <f aca="false">IFERROR(IF(MONTH(C14)&amp;YEAR(C14)="92016",SUM(VLOOKUP(B14,'Остаточная тр-ть'!A:B,2,0)-VLOOKUP(B14,План!A:B,2,0)),""),"")</f>
        <v/>
      </c>
      <c r="O14" s="8" t="str">
        <f aca="false">IFERROR(IF(MONTH(C14)&amp;YEAR(C14)="102016",SUM(VLOOKUP(B14,'Остаточная тр-ть'!A:B,2,0)-VLOOKUP(B14,План!A:B,2,0)),""),"")</f>
        <v/>
      </c>
      <c r="P14" s="8" t="str">
        <f aca="false">IFERROR(IF(MONTH(C14)&amp;YEAR(C14)="112016",SUM(VLOOKUP(B14,'Остаточная тр-ть'!A:B,2,0)-VLOOKUP(B14,План!A:B,2,0)),""),"")</f>
        <v/>
      </c>
      <c r="Q14" s="8" t="str">
        <f aca="false">IFERROR(IF(MONTH(C14)&amp;YEAR(C14)="122016",SUM(VLOOKUP(B14,'Остаточная тр-ть'!A:B,2,0)-VLOOKUP(B14,План!A:B,2,0)),""),"")</f>
        <v/>
      </c>
      <c r="R14" s="8" t="str">
        <f aca="false">IFERROR(IF(MONTH(C14)&amp;YEAR(C14)="12017",SUM(VLOOKUP(B14,'Остаточная тр-ть'!A:B,2,0)-VLOOKUP(B14,План!A:B,2,0)),""),"")</f>
        <v/>
      </c>
      <c r="S14" s="0" t="n">
        <f aca="false">SUM(F14:R14)</f>
        <v>2900</v>
      </c>
    </row>
    <row r="15" customFormat="false" ht="15" hidden="true" customHeight="false" outlineLevel="0" collapsed="false">
      <c r="A15" s="8" t="n">
        <v>4</v>
      </c>
      <c r="B15" s="8" t="str">
        <f aca="false">VLOOKUP(A15,'План слачи на СГП'!A:B,2,0)</f>
        <v>Анализатор2</v>
      </c>
      <c r="C15" s="14" t="n">
        <v>42518</v>
      </c>
      <c r="D15" s="14" t="n">
        <v>42401</v>
      </c>
      <c r="E15" s="15" t="n">
        <f aca="false">C15-D15</f>
        <v>117</v>
      </c>
      <c r="F15" s="8" t="str">
        <f aca="false">IFERROR(IF(F14=План!B4,IF(VLOOKUP(B15,План!A:B,2,0)&gt;0,VLOOKUP(B15,План!A:B,2,0),""),""),"")</f>
        <v/>
      </c>
      <c r="G15" s="8" t="str">
        <f aca="false">IFERROR(IF(MONTH(C15)&amp;YEAR(C15)="22016",SUM(VLOOKUP(B15,'Остаточная тр-ть'!A:B,2,0)-VLOOKUP(B15,План!A:B,2,0)),""),"")</f>
        <v/>
      </c>
      <c r="H15" s="8" t="str">
        <f aca="false">IFERROR(IF(MONTH(C15)&amp;YEAR(C15)="32016",SUM(VLOOKUP(B15,'Остаточная тр-ть'!A:B,2,0)-VLOOKUP(B15,План!A:B,2,0)),""),"")</f>
        <v/>
      </c>
      <c r="I15" s="8" t="str">
        <f aca="false">IFERROR(IF(MONTH(C15)&amp;YEAR(C15)="42016",SUM(VLOOKUP(B15,'Остаточная тр-ть'!A:B,2,0)-VLOOKUP(B15,План!A:B,2,0)),""),"")</f>
        <v/>
      </c>
      <c r="J15" s="8" t="n">
        <f aca="false">IFERROR(IF(MONTH(C15)&amp;YEAR(C15)="52016",SUM(VLOOKUP(B15,'Остаточная тр-ть'!A:B,2,0)-VLOOKUP(B15,План!A:B,2,0)),""),"")</f>
        <v>2980</v>
      </c>
      <c r="K15" s="8" t="str">
        <f aca="false">IFERROR(IF(MONTH(C15)&amp;YEAR(C15)="62016",SUM(VLOOKUP(B15,'Остаточная тр-ть'!A:B,2,0)-VLOOKUP(B15,План!A:B,2,0)),""),"")</f>
        <v/>
      </c>
      <c r="L15" s="8" t="str">
        <f aca="false">IFERROR(IF(MONTH(C15)&amp;YEAR(C15)="72016",SUM(VLOOKUP(B15,'Остаточная тр-ть'!A:B,2,0)-VLOOKUP(B15,План!A:B,2,0)),""),"")</f>
        <v/>
      </c>
      <c r="M15" s="8" t="str">
        <f aca="false">IFERROR(IF(MONTH(C15)&amp;YEAR(C15)="82016",SUM(VLOOKUP(B15,'Остаточная тр-ть'!A:B,2,0)-VLOOKUP(B15,План!A:B,2,0)),""),"")</f>
        <v/>
      </c>
      <c r="N15" s="8" t="str">
        <f aca="false">IFERROR(IF(MONTH(C15)&amp;YEAR(C15)="92016",SUM(VLOOKUP(B15,'Остаточная тр-ть'!A:B,2,0)-VLOOKUP(B15,План!A:B,2,0)),""),"")</f>
        <v/>
      </c>
      <c r="O15" s="8" t="str">
        <f aca="false">IFERROR(IF(MONTH(C15)&amp;YEAR(C15)="102016",SUM(VLOOKUP(B15,'Остаточная тр-ть'!A:B,2,0)-VLOOKUP(B15,План!A:B,2,0)),""),"")</f>
        <v/>
      </c>
      <c r="P15" s="8" t="str">
        <f aca="false">IFERROR(IF(MONTH(C15)&amp;YEAR(C15)="112016",SUM(VLOOKUP(B15,'Остаточная тр-ть'!A:B,2,0)-VLOOKUP(B15,План!A:B,2,0)),""),"")</f>
        <v/>
      </c>
      <c r="Q15" s="8" t="str">
        <f aca="false">IFERROR(IF(MONTH(C15)&amp;YEAR(C15)="122016",SUM(VLOOKUP(B15,'Остаточная тр-ть'!A:B,2,0)-VLOOKUP(B15,План!A:B,2,0)),""),"")</f>
        <v/>
      </c>
      <c r="R15" s="8" t="str">
        <f aca="false">IFERROR(IF(MONTH(C15)&amp;YEAR(C15)="12017",SUM(VLOOKUP(B15,'Остаточная тр-ть'!A:B,2,0)-VLOOKUP(B15,План!A:B,2,0)),""),"")</f>
        <v/>
      </c>
      <c r="S15" s="0" t="n">
        <f aca="false">SUM(F15:R15)</f>
        <v>2980</v>
      </c>
    </row>
    <row r="16" customFormat="false" ht="15" hidden="true" customHeight="false" outlineLevel="0" collapsed="false">
      <c r="A16" s="8" t="n">
        <v>5</v>
      </c>
      <c r="B16" s="8" t="str">
        <f aca="false">VLOOKUP(A16,'План слачи на СГП'!A:B,2,0)</f>
        <v>Спектрометр2</v>
      </c>
      <c r="C16" s="14" t="n">
        <v>42457</v>
      </c>
      <c r="D16" s="14" t="n">
        <v>42401</v>
      </c>
      <c r="E16" s="15" t="n">
        <f aca="false">C16-D16</f>
        <v>56</v>
      </c>
      <c r="F16" s="8" t="str">
        <f aca="false">IFERROR(IF(F15=План!B5,IF(VLOOKUP(B16,План!A:B,2,0)&gt;0,VLOOKUP(B16,План!A:B,2,0),""),""),"")</f>
        <v/>
      </c>
      <c r="G16" s="8" t="str">
        <f aca="false">IFERROR(IF(MONTH(C16)&amp;YEAR(C16)="22016",SUM(VLOOKUP(B16,'Остаточная тр-ть'!A:B,2,0)-VLOOKUP(B16,План!A:B,2,0)),""),"")</f>
        <v/>
      </c>
      <c r="H16" s="8" t="n">
        <f aca="false">IFERROR(IF(MONTH(C16)&amp;YEAR(C16)="32016",SUM(VLOOKUP(B16,'Остаточная тр-ть'!A:B,2,0)-VLOOKUP(B16,План!A:B,2,0)),""),"")</f>
        <v>2970</v>
      </c>
      <c r="I16" s="8" t="str">
        <f aca="false">IFERROR(IF(MONTH(C16)&amp;YEAR(C16)="42016",SUM(VLOOKUP(B16,'Остаточная тр-ть'!A:B,2,0)-VLOOKUP(B16,План!A:B,2,0)),""),"")</f>
        <v/>
      </c>
      <c r="J16" s="8" t="str">
        <f aca="false">IFERROR(IF(MONTH(C16)&amp;YEAR(C16)="52016",SUM(VLOOKUP(B16,'Остаточная тр-ть'!A:B,2,0)-VLOOKUP(B16,План!A:B,2,0)),""),"")</f>
        <v/>
      </c>
      <c r="K16" s="8" t="str">
        <f aca="false">IFERROR(IF(MONTH(C16)&amp;YEAR(C16)="62016",SUM(VLOOKUP(B16,'Остаточная тр-ть'!A:B,2,0)-VLOOKUP(B16,План!A:B,2,0)),""),"")</f>
        <v/>
      </c>
      <c r="L16" s="8" t="str">
        <f aca="false">IFERROR(IF(MONTH(C16)&amp;YEAR(C16)="72016",SUM(VLOOKUP(B16,'Остаточная тр-ть'!A:B,2,0)-VLOOKUP(B16,План!A:B,2,0)),""),"")</f>
        <v/>
      </c>
      <c r="M16" s="8" t="str">
        <f aca="false">IFERROR(IF(MONTH(C16)&amp;YEAR(C16)="82016",SUM(VLOOKUP(B16,'Остаточная тр-ть'!A:B,2,0)-VLOOKUP(B16,План!A:B,2,0)),""),"")</f>
        <v/>
      </c>
      <c r="N16" s="8" t="str">
        <f aca="false">IFERROR(IF(MONTH(C16)&amp;YEAR(C16)="92016",SUM(VLOOKUP(B16,'Остаточная тр-ть'!A:B,2,0)-VLOOKUP(B16,План!A:B,2,0)),""),"")</f>
        <v/>
      </c>
      <c r="O16" s="8" t="str">
        <f aca="false">IFERROR(IF(MONTH(C16)&amp;YEAR(C16)="102016",SUM(VLOOKUP(B16,'Остаточная тр-ть'!A:B,2,0)-VLOOKUP(B16,План!A:B,2,0)),""),"")</f>
        <v/>
      </c>
      <c r="P16" s="8" t="str">
        <f aca="false">IFERROR(IF(MONTH(C16)&amp;YEAR(C16)="112016",SUM(VLOOKUP(B16,'Остаточная тр-ть'!A:B,2,0)-VLOOKUP(B16,План!A:B,2,0)),""),"")</f>
        <v/>
      </c>
      <c r="Q16" s="8" t="str">
        <f aca="false">IFERROR(IF(MONTH(C16)&amp;YEAR(C16)="122016",SUM(VLOOKUP(B16,'Остаточная тр-ть'!A:B,2,0)-VLOOKUP(B16,План!A:B,2,0)),""),"")</f>
        <v/>
      </c>
      <c r="R16" s="8" t="str">
        <f aca="false">IFERROR(IF(MONTH(C16)&amp;YEAR(C16)="12017",SUM(VLOOKUP(B16,'Остаточная тр-ть'!A:B,2,0)-VLOOKUP(B16,План!A:B,2,0)),""),"")</f>
        <v/>
      </c>
      <c r="S16" s="0" t="n">
        <f aca="false">SUM(F16:R16)</f>
        <v>2970</v>
      </c>
    </row>
    <row r="17" customFormat="false" ht="15" hidden="true" customHeight="false" outlineLevel="0" collapsed="false">
      <c r="A17" s="8" t="n">
        <v>6</v>
      </c>
      <c r="B17" s="8" t="str">
        <f aca="false">VLOOKUP(A17,'План слачи на СГП'!A:B,2,0)</f>
        <v>Сепаратор2</v>
      </c>
      <c r="C17" s="14" t="n">
        <v>42454</v>
      </c>
      <c r="D17" s="14" t="n">
        <v>42401</v>
      </c>
      <c r="E17" s="15" t="n">
        <f aca="false">C17-D17</f>
        <v>53</v>
      </c>
      <c r="F17" s="8" t="str">
        <f aca="false">IFERROR(IF(F16=План!B6,IF(VLOOKUP(B17,План!A:B,2,0)&gt;0,VLOOKUP(B17,План!A:B,2,0),""),""),"")</f>
        <v/>
      </c>
      <c r="G17" s="8" t="str">
        <f aca="false">IFERROR(IF(MONTH(C17)&amp;YEAR(C17)="22016",SUM(VLOOKUP(B17,'Остаточная тр-ть'!A:B,2,0)-VLOOKUP(B17,План!A:B,2,0)),""),"")</f>
        <v/>
      </c>
      <c r="H17" s="8" t="n">
        <f aca="false">IFERROR(IF(MONTH(C17)&amp;YEAR(C17)="32016",SUM(VLOOKUP(B17,'Остаточная тр-ть'!A:B,2,0)-VLOOKUP(B17,План!A:B,2,0)),""),"")</f>
        <v>3000</v>
      </c>
      <c r="I17" s="8" t="str">
        <f aca="false">IFERROR(IF(MONTH(C17)&amp;YEAR(C17)="42016",SUM(VLOOKUP(B17,'Остаточная тр-ть'!A:B,2,0)-VLOOKUP(B17,План!A:B,2,0)),""),"")</f>
        <v/>
      </c>
      <c r="J17" s="8" t="str">
        <f aca="false">IFERROR(IF(MONTH(C17)&amp;YEAR(C17)="52016",SUM(VLOOKUP(B17,'Остаточная тр-ть'!A:B,2,0)-VLOOKUP(B17,План!A:B,2,0)),""),"")</f>
        <v/>
      </c>
      <c r="K17" s="8" t="str">
        <f aca="false">IFERROR(IF(MONTH(C17)&amp;YEAR(C17)="62016",SUM(VLOOKUP(B17,'Остаточная тр-ть'!A:B,2,0)-VLOOKUP(B17,План!A:B,2,0)),""),"")</f>
        <v/>
      </c>
      <c r="L17" s="8" t="str">
        <f aca="false">IFERROR(IF(MONTH(C17)&amp;YEAR(C17)="72016",SUM(VLOOKUP(B17,'Остаточная тр-ть'!A:B,2,0)-VLOOKUP(B17,План!A:B,2,0)),""),"")</f>
        <v/>
      </c>
      <c r="M17" s="8" t="str">
        <f aca="false">IFERROR(IF(MONTH(C17)&amp;YEAR(C17)="82016",SUM(VLOOKUP(B17,'Остаточная тр-ть'!A:B,2,0)-VLOOKUP(B17,План!A:B,2,0)),""),"")</f>
        <v/>
      </c>
      <c r="N17" s="8" t="str">
        <f aca="false">IFERROR(IF(MONTH(C17)&amp;YEAR(C17)="92016",SUM(VLOOKUP(B17,'Остаточная тр-ть'!A:B,2,0)-VLOOKUP(B17,План!A:B,2,0)),""),"")</f>
        <v/>
      </c>
      <c r="O17" s="8" t="str">
        <f aca="false">IFERROR(IF(MONTH(C17)&amp;YEAR(C17)="102016",SUM(VLOOKUP(B17,'Остаточная тр-ть'!A:B,2,0)-VLOOKUP(B17,План!A:B,2,0)),""),"")</f>
        <v/>
      </c>
      <c r="P17" s="8" t="str">
        <f aca="false">IFERROR(IF(MONTH(C17)&amp;YEAR(C17)="112016",SUM(VLOOKUP(B17,'Остаточная тр-ть'!A:B,2,0)-VLOOKUP(B17,План!A:B,2,0)),""),"")</f>
        <v/>
      </c>
      <c r="Q17" s="8" t="str">
        <f aca="false">IFERROR(IF(MONTH(C17)&amp;YEAR(C17)="122016",SUM(VLOOKUP(B17,'Остаточная тр-ть'!A:B,2,0)-VLOOKUP(B17,План!A:B,2,0)),""),"")</f>
        <v/>
      </c>
      <c r="R17" s="8" t="str">
        <f aca="false">IFERROR(IF(MONTH(C17)&amp;YEAR(C17)="12017",SUM(VLOOKUP(B17,'Остаточная тр-ть'!A:B,2,0)-VLOOKUP(B17,План!A:B,2,0)),""),"")</f>
        <v/>
      </c>
      <c r="S17" s="0" t="n">
        <f aca="false">SUM(F17:R17)</f>
        <v>3000</v>
      </c>
    </row>
    <row r="18" customFormat="false" ht="15" hidden="true" customHeight="false" outlineLevel="0" collapsed="false">
      <c r="A18" s="8" t="n">
        <v>7</v>
      </c>
      <c r="B18" s="8" t="str">
        <f aca="false">VLOOKUP(A18,'План слачи на СГП'!A:B,2,0)</f>
        <v>Сепаратор3</v>
      </c>
      <c r="C18" s="14" t="n">
        <v>42518</v>
      </c>
      <c r="D18" s="14" t="n">
        <v>42401</v>
      </c>
      <c r="E18" s="15" t="n">
        <f aca="false">C18-D18</f>
        <v>117</v>
      </c>
      <c r="F18" s="8" t="str">
        <f aca="false">IFERROR(IF(F17=План!B7,IF(VLOOKUP(B18,План!A:B,2,0)&gt;0,VLOOKUP(B18,План!A:B,2,0),""),""),"")</f>
        <v/>
      </c>
      <c r="G18" s="8" t="str">
        <f aca="false">IFERROR(IF(MONTH(C18)&amp;YEAR(C18)="22016",SUM(VLOOKUP(B18,'Остаточная тр-ть'!A:B,2,0)-VLOOKUP(B18,План!A:B,2,0)),""),"")</f>
        <v/>
      </c>
      <c r="H18" s="8" t="str">
        <f aca="false">IFERROR(IF(MONTH(C18)&amp;YEAR(C18)="32016",SUM(VLOOKUP(B18,'Остаточная тр-ть'!A:B,2,0)-VLOOKUP(B18,План!A:B,2,0)),""),"")</f>
        <v/>
      </c>
      <c r="I18" s="8" t="str">
        <f aca="false">IFERROR(IF(MONTH(C18)&amp;YEAR(C18)="42016",SUM(VLOOKUP(B18,'Остаточная тр-ть'!A:B,2,0)-VLOOKUP(B18,План!A:B,2,0)),""),"")</f>
        <v/>
      </c>
      <c r="J18" s="8" t="n">
        <f aca="false">IFERROR(IF(MONTH(C18)&amp;YEAR(C18)="52016",SUM(VLOOKUP(B18,'Остаточная тр-ть'!A:B,2,0)-VLOOKUP(B18,План!A:B,2,0)),""),"")</f>
        <v>3000</v>
      </c>
      <c r="K18" s="8" t="str">
        <f aca="false">IFERROR(IF(MONTH(C18)&amp;YEAR(C18)="62016",SUM(VLOOKUP(B18,'Остаточная тр-ть'!A:B,2,0)-VLOOKUP(B18,План!A:B,2,0)),""),"")</f>
        <v/>
      </c>
      <c r="L18" s="8" t="str">
        <f aca="false">IFERROR(IF(MONTH(C18)&amp;YEAR(C18)="72016",SUM(VLOOKUP(B18,'Остаточная тр-ть'!A:B,2,0)-VLOOKUP(B18,План!A:B,2,0)),""),"")</f>
        <v/>
      </c>
      <c r="M18" s="8" t="str">
        <f aca="false">IFERROR(IF(MONTH(C18)&amp;YEAR(C18)="82016",SUM(VLOOKUP(B18,'Остаточная тр-ть'!A:B,2,0)-VLOOKUP(B18,План!A:B,2,0)),""),"")</f>
        <v/>
      </c>
      <c r="N18" s="8" t="str">
        <f aca="false">IFERROR(IF(MONTH(C18)&amp;YEAR(C18)="92016",SUM(VLOOKUP(B18,'Остаточная тр-ть'!A:B,2,0)-VLOOKUP(B18,План!A:B,2,0)),""),"")</f>
        <v/>
      </c>
      <c r="O18" s="8" t="str">
        <f aca="false">IFERROR(IF(MONTH(C18)&amp;YEAR(C18)="102016",SUM(VLOOKUP(B18,'Остаточная тр-ть'!A:B,2,0)-VLOOKUP(B18,План!A:B,2,0)),""),"")</f>
        <v/>
      </c>
      <c r="P18" s="8" t="str">
        <f aca="false">IFERROR(IF(MONTH(C18)&amp;YEAR(C18)="112016",SUM(VLOOKUP(B18,'Остаточная тр-ть'!A:B,2,0)-VLOOKUP(B18,План!A:B,2,0)),""),"")</f>
        <v/>
      </c>
      <c r="Q18" s="8" t="str">
        <f aca="false">IFERROR(IF(MONTH(C18)&amp;YEAR(C18)="122016",SUM(VLOOKUP(B18,'Остаточная тр-ть'!A:B,2,0)-VLOOKUP(B18,План!A:B,2,0)),""),"")</f>
        <v/>
      </c>
      <c r="R18" s="8" t="str">
        <f aca="false">IFERROR(IF(MONTH(C18)&amp;YEAR(C18)="12017",SUM(VLOOKUP(B18,'Остаточная тр-ть'!A:B,2,0)-VLOOKUP(B18,План!A:B,2,0)),""),"")</f>
        <v/>
      </c>
      <c r="S18" s="0" t="n">
        <f aca="false">SUM(F18:R18)</f>
        <v>3000</v>
      </c>
    </row>
    <row r="19" customFormat="false" ht="15" hidden="true" customHeight="false" outlineLevel="0" collapsed="false">
      <c r="A19" s="16" t="s">
        <v>18</v>
      </c>
      <c r="B19" s="16"/>
      <c r="C19" s="14"/>
      <c r="D19" s="14"/>
      <c r="E19" s="15"/>
      <c r="F19" s="8" t="n">
        <f aca="false">SUM(F12:F18)</f>
        <v>0</v>
      </c>
      <c r="G19" s="8" t="n">
        <f aca="false">SUM(G12:G18)</f>
        <v>106.422018348624</v>
      </c>
      <c r="H19" s="8" t="n">
        <f aca="false">SUM(H12:H18)</f>
        <v>5970</v>
      </c>
      <c r="I19" s="8" t="n">
        <f aca="false">SUM(I12:I18)</f>
        <v>3010.09174311927</v>
      </c>
      <c r="J19" s="8" t="n">
        <f aca="false">SUM(J12:J18)</f>
        <v>5980</v>
      </c>
      <c r="K19" s="8" t="n">
        <f aca="false">SUM(K12:K18)</f>
        <v>110.091743119266</v>
      </c>
      <c r="L19" s="8" t="n">
        <f aca="false">SUM(L12:L18)</f>
        <v>0</v>
      </c>
      <c r="M19" s="8" t="n">
        <f aca="false">SUM(M12:M18)</f>
        <v>113.761467889908</v>
      </c>
      <c r="N19" s="8" t="n">
        <f aca="false">SUM(N12:N18)</f>
        <v>0</v>
      </c>
      <c r="O19" s="8" t="n">
        <f aca="false">SUM(O12:O18)</f>
        <v>113.761467889908</v>
      </c>
      <c r="P19" s="8" t="n">
        <f aca="false">SUM(P12:P18)</f>
        <v>0</v>
      </c>
      <c r="Q19" s="8" t="n">
        <f aca="false">SUM(Q12:Q18)</f>
        <v>113.761467889908</v>
      </c>
      <c r="R19" s="8"/>
      <c r="S19" s="0" t="n">
        <f aca="false">SUM(F19:R19)</f>
        <v>15517.8899082569</v>
      </c>
    </row>
    <row r="20" customFormat="false" ht="15" hidden="true" customHeight="false" outlineLevel="0" collapsed="false">
      <c r="A20" s="16" t="s">
        <v>19</v>
      </c>
      <c r="B20" s="16"/>
      <c r="C20" s="8"/>
      <c r="D20" s="8"/>
      <c r="E20" s="15"/>
      <c r="F20" s="8" t="n">
        <v>300</v>
      </c>
      <c r="G20" s="8" t="n">
        <v>300</v>
      </c>
      <c r="H20" s="8" t="n">
        <v>300</v>
      </c>
      <c r="I20" s="8" t="n">
        <v>300</v>
      </c>
      <c r="J20" s="8" t="n">
        <v>300</v>
      </c>
      <c r="K20" s="8" t="n">
        <v>300</v>
      </c>
      <c r="L20" s="8" t="n">
        <v>300</v>
      </c>
      <c r="M20" s="8" t="n">
        <v>300</v>
      </c>
      <c r="N20" s="8" t="n">
        <v>300</v>
      </c>
      <c r="O20" s="8" t="n">
        <v>300</v>
      </c>
      <c r="P20" s="8" t="n">
        <v>300</v>
      </c>
      <c r="Q20" s="8" t="n">
        <v>300</v>
      </c>
      <c r="R20" s="8"/>
    </row>
    <row r="21" customFormat="false" ht="15" hidden="true" customHeight="false" outlineLevel="0" collapsed="false">
      <c r="A21" s="17" t="s">
        <v>20</v>
      </c>
      <c r="B21" s="17"/>
      <c r="C21" s="18"/>
      <c r="D21" s="18"/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5" hidden="false" customHeight="false" outlineLevel="0" collapsed="false">
      <c r="A22" s="20" t="s">
        <v>21</v>
      </c>
      <c r="B22" s="20"/>
      <c r="C22" s="20"/>
      <c r="D22" s="20"/>
      <c r="E22" s="20"/>
      <c r="F22" s="21" t="n">
        <v>31</v>
      </c>
      <c r="G22" s="21" t="n">
        <v>29</v>
      </c>
      <c r="H22" s="21" t="n">
        <v>31</v>
      </c>
      <c r="I22" s="21" t="n">
        <v>30</v>
      </c>
      <c r="J22" s="21" t="n">
        <v>31</v>
      </c>
      <c r="K22" s="21" t="n">
        <v>30</v>
      </c>
      <c r="L22" s="21" t="n">
        <v>31</v>
      </c>
      <c r="M22" s="21" t="n">
        <v>31</v>
      </c>
      <c r="N22" s="21" t="n">
        <v>30</v>
      </c>
      <c r="O22" s="21" t="n">
        <v>31</v>
      </c>
      <c r="P22" s="21" t="n">
        <v>30</v>
      </c>
      <c r="Q22" s="21" t="n">
        <v>31</v>
      </c>
      <c r="R22" s="21" t="n">
        <v>30</v>
      </c>
    </row>
    <row r="24" customFormat="false" ht="15" hidden="false" customHeight="fals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5.75" hidden="false" customHeight="false" outlineLevel="0" collapsed="false">
      <c r="F26" s="22" t="n">
        <f aca="false">SUMPRODUCT(N(TEXT(ROW(INDEX(A:A,$D$13):INDEX(A:A,$C$13)),"ММММ")=F11))</f>
        <v>0</v>
      </c>
      <c r="G26" s="23" t="n">
        <f aca="false">SUMPRODUCT(N(TEXT(ROW(INDEX(B:B,$D$13):INDEX(B:B,$C$13)),"ММММ")=G11))</f>
        <v>0</v>
      </c>
      <c r="H26" s="23" t="n">
        <f aca="false">SUMPRODUCT(N(TEXT(ROW(INDEX(C:C,$D$13):INDEX(C:C,$C$13)),"ММММ")=H11))</f>
        <v>0</v>
      </c>
      <c r="I26" s="23" t="n">
        <f aca="false">SUMPRODUCT(N(TEXT(ROW(INDEX(D:D,$D$13):INDEX(D:D,$C$13)),"ММММ")=I11))</f>
        <v>0</v>
      </c>
      <c r="J26" s="23" t="n">
        <f aca="false">SUMPRODUCT(N(TEXT(ROW(INDEX(E:E,$D$13):INDEX(E:E,$C$13)),"ММММ")=J11))</f>
        <v>0</v>
      </c>
      <c r="K26" s="23" t="n">
        <f aca="false">SUMPRODUCT(N(TEXT(ROW(INDEX(F:F,$D$13):INDEX(F:F,$C$13)),"ММММ")=K11))</f>
        <v>0</v>
      </c>
      <c r="L26" s="23" t="n">
        <f aca="false">SUMPRODUCT(N(TEXT(ROW(INDEX(G:G,$D$13):INDEX(G:G,$C$13)),"ММММ")=L11))</f>
        <v>0</v>
      </c>
      <c r="M26" s="23" t="n">
        <f aca="false">SUMPRODUCT(N(TEXT(ROW(INDEX(H:H,$D$13):INDEX(H:H,$C$13)),"ММММ")=M11))</f>
        <v>0</v>
      </c>
      <c r="N26" s="23" t="n">
        <f aca="false">SUMPRODUCT(N(TEXT(ROW(INDEX(I:I,$D$13):INDEX(I:I,$C$13)),"ММММ")=N11))</f>
        <v>0</v>
      </c>
      <c r="O26" s="23" t="n">
        <f aca="false">SUMPRODUCT(N(TEXT(ROW(INDEX(J:J,$D$13):INDEX(J:J,$C$13)),"ММММ")=O11))</f>
        <v>0</v>
      </c>
      <c r="P26" s="23" t="n">
        <f aca="false">SUMPRODUCT(N(TEXT(ROW(INDEX(K:K,$D$13):INDEX(K:K,$C$13)),"ММММ")=P11))</f>
        <v>0</v>
      </c>
      <c r="Q26" s="24" t="n">
        <f aca="false">SUMPRODUCT(N(TEXT(ROW(INDEX(L:L,$D$13):INDEX(L:L,$C$13)),"ММММ")=Q11))</f>
        <v>0</v>
      </c>
      <c r="R26" s="1"/>
      <c r="S26" s="25" t="n">
        <f aca="false">SUM(F26:Q26)=E13</f>
        <v>0</v>
      </c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5" hidden="false" customHeight="fals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5" hidden="false" customHeight="false" outlineLevel="0" collapsed="false"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5" hidden="false" customHeight="fals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5" hidden="false" customHeight="fals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5" hidden="false" customHeight="fals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G32" s="26" t="n">
        <f aca="false">IF(MONTH($D$13)&amp;YEAR($D$13)="22016",IF(MONTH($C$13)&amp;YEAR($C$13)&gt;"22016",G22-SUM(DAY($D$13)-1),$E$13),IF(MONTH($D$13)&amp;YEAR($E$13)&gt;"22016",0,IF($E$13-SUM(F$32:$G32)&gt;G22,G22,$E$13-SUM(F$32:$G32))))</f>
        <v>0</v>
      </c>
      <c r="H32" s="26" t="n">
        <f aca="false">IF(MONTH($D$13)&amp;YEAR($D$13)="32016",IF(MONTH($C$13)&amp;YEAR($C$13)&gt;"32016",H22-SUM(DAY($D$13)-1),$E$13),IF(MONTH($D$13)&amp;YEAR($E$13)&gt;"32016",0,IF($E$13-SUM($G$32:G32)&gt;H22,H22,$E$13-SUM($G$32:G32))))</f>
        <v>31</v>
      </c>
      <c r="I32" s="26" t="n">
        <f aca="false">IF(MONTH($D$13)&amp;YEAR($D$13)="42016",IF(MONTH($C$13)&amp;YEAR($C$13)&gt;"42016",I22-SUM(DAY($D$13)-1),$E$13),IF(MONTH($D$13)&amp;YEAR($E$13)&gt;"42016",0,IF($E$13-SUM($G$32:H32)&gt;I22,I22,$E$13-SUM($G$32:H32))))</f>
        <v>30</v>
      </c>
      <c r="J32" s="26" t="n">
        <f aca="false">IF(MONTH($D$13)&amp;YEAR($D$13)="52016",IF(MONTH($C$13)&amp;YEAR($C$13)&gt;"52016",J22-SUM(DAY($D$13)-1),$E$13),IF(MONTH($D$13)&amp;YEAR($E$13)&gt;"52016",0,IF($E$13-SUM($G$32:I32)&gt;J22,J22,$E$13-SUM($G$32:I32))))</f>
        <v>31</v>
      </c>
      <c r="K32" s="26" t="n">
        <f aca="false">IF(MONTH($D$13)&amp;YEAR($D$13)="62016",IF(MONTH($C$13)&amp;YEAR($C$13)&gt;"62016",K22-SUM(DAY($D$13)-1),$E$13),IF(MONTH($D$13)&amp;YEAR($E$13)&gt;"62016",0,IF($E$13-SUM($G$32:J32)&gt;K22,K22,$E$13-SUM($G$32:J32))))</f>
        <v>5</v>
      </c>
      <c r="L32" s="26" t="n">
        <f aca="false">IF(MONTH($D$13)&amp;YEAR($D$13)="72016",IF(MONTH($C$13)&amp;YEAR($C$13)&gt;"72016",L22-SUM(DAY($D$13)-1),$E$13),IF(MONTH($D$13)&amp;YEAR($E$13)&gt;"72016",0,IF($E$13-SUM($G$32:K32)&gt;L22,L22,$E$13-SUM($G$32:K32))))</f>
        <v>0</v>
      </c>
      <c r="M32" s="26" t="n">
        <f aca="false">IF(MONTH($D$13)&amp;YEAR($D$13)="82016",IF(MONTH($C$13)&amp;YEAR($C$13)&gt;"82016",M22-SUM(DAY($D$13)-1),$E$13),IF(MONTH($D$13)&amp;YEAR($E$13)&gt;"82016",0,IF($E$13-SUM($G$32:L32)&gt;M22,M22,$E$13-SUM($G$32:L32))))</f>
        <v>0</v>
      </c>
      <c r="N32" s="26" t="n">
        <f aca="false">IF(MONTH($D$13)&amp;YEAR($D$13)="92016",IF(MONTH($C$13)&amp;YEAR($C$13)&gt;"92016",N22-SUM(DAY($D$13)-1),$E$13),IF(MONTH($D$13)&amp;YEAR($E$13)&gt;"92016",0,IF($E$13-SUM($G$32:M32)&gt;N22,N22,$E$13-SUM($G$32:M32))))</f>
        <v>0</v>
      </c>
      <c r="O32" s="26" t="n">
        <f aca="false">IF(MONTH($D$13)&amp;YEAR($D$13)="102016",IF(MONTH($C$13)&amp;YEAR($C$13)&gt;"102016",O22-SUM(DAY($D$13)-1),$E$13),IF(MONTH($D$13)&amp;YEAR($E$13)&gt;"102016",0,IF($E$13-SUM($G$32:N32)&gt;O22,O22,$E$13-SUM($G$32:N32))))</f>
        <v>0</v>
      </c>
      <c r="P32" s="26" t="n">
        <f aca="false">IF(MONTH($D$13)&amp;YEAR($D$13)="112016",IF(MONTH($C$13)&amp;YEAR($C$13)&gt;"112016",P22-SUM(DAY($D$13)-1),$E$13),IF(MONTH($D$13)&amp;YEAR($E$13)&gt;"112016",0,IF($E$13-SUM($G$32:O32)&gt;P22,P22,$E$13-SUM($G$32:O32))))</f>
        <v>0</v>
      </c>
      <c r="Q32" s="26" t="n">
        <f aca="false">IF(MONTH($D$13)&amp;YEAR($D$13)="122016",IF(MONTH($C$13)&amp;YEAR($C$13)&gt;"122016",Q22-SUM(DAY($D$13)-1),$E$13),IF(MONTH($D$13)&amp;YEAR($E$13)&gt;"122016",0,IF($E$13-SUM($G$32:P32)&gt;Q22,Q22,$E$13-SUM($G$32:P32))))</f>
        <v>0</v>
      </c>
      <c r="R32" s="26" t="n">
        <f aca="false">IF(MONTH($D$13)&amp;YEAR($D$13)="12017",IF(MONTH($C$13)&amp;YEAR($C$13)&gt;"12017",R22-SUM(DAY($D$13)-1),$E$13),IF(MONTH($D$13)&amp;YEAR($E$13)&gt;"12017",0,IF($E$13-SUM($G$32:Q32)&gt;R22,R22,$E$13-SUM($G$32:Q32))))</f>
        <v>0</v>
      </c>
      <c r="S32" s="26" t="n">
        <f aca="false">SUM(G32:R32)=E13</f>
        <v>1</v>
      </c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" hidden="false" customHeight="false" outlineLevel="0" collapsed="false">
      <c r="G34" s="27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S35" s="1"/>
      <c r="T35" s="1"/>
      <c r="U35" s="1"/>
      <c r="V35" s="1"/>
      <c r="W35" s="1"/>
      <c r="X35" s="1"/>
      <c r="Y35" s="1"/>
      <c r="Z35" s="1"/>
      <c r="AA35" s="1"/>
      <c r="AB35" s="1"/>
    </row>
  </sheetData>
  <mergeCells count="4">
    <mergeCell ref="A19:B19"/>
    <mergeCell ref="A20:B20"/>
    <mergeCell ref="A21:B21"/>
    <mergeCell ref="A22:E22"/>
  </mergeCells>
  <conditionalFormatting sqref="S32">
    <cfRule type="cellIs" priority="2" operator="notEqual" aboveAverage="0" equalAverage="0" bottom="0" percent="0" rank="0" text="" dxfId="0">
      <formula>TRUE()</formula>
    </cfRule>
    <cfRule type="cellIs" priority="3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</cols>
  <sheetData>
    <row r="1" customFormat="false" ht="15" hidden="false" customHeight="false" outlineLevel="0" collapsed="false">
      <c r="B1" s="0" t="s">
        <v>9</v>
      </c>
    </row>
    <row r="2" customFormat="false" ht="15" hidden="false" customHeight="false" outlineLevel="0" collapsed="false">
      <c r="A2" s="0" t="s">
        <v>22</v>
      </c>
      <c r="B2" s="0" t="n">
        <v>100</v>
      </c>
    </row>
    <row r="3" customFormat="false" ht="15" hidden="false" customHeight="false" outlineLevel="0" collapsed="false">
      <c r="A3" s="0" t="s">
        <v>23</v>
      </c>
      <c r="B3" s="0" t="n">
        <v>66</v>
      </c>
    </row>
    <row r="4" customFormat="false" ht="15" hidden="false" customHeight="false" outlineLevel="0" collapsed="false">
      <c r="A4" s="0" t="s">
        <v>24</v>
      </c>
      <c r="B4" s="0" t="n">
        <v>100</v>
      </c>
    </row>
    <row r="5" customFormat="false" ht="15" hidden="false" customHeight="false" outlineLevel="0" collapsed="false">
      <c r="A5" s="0" t="s">
        <v>25</v>
      </c>
      <c r="B5" s="0" t="n">
        <v>20</v>
      </c>
    </row>
    <row r="6" customFormat="false" ht="15" hidden="false" customHeight="false" outlineLevel="0" collapsed="false">
      <c r="A6" s="0" t="s">
        <v>26</v>
      </c>
      <c r="B6" s="0" t="n">
        <v>30</v>
      </c>
    </row>
    <row r="7" customFormat="false" ht="15" hidden="false" customHeight="false" outlineLevel="0" collapsed="false">
      <c r="A7" s="8" t="s">
        <v>27</v>
      </c>
      <c r="B7" s="0" t="n">
        <v>0</v>
      </c>
    </row>
    <row r="8" customFormat="false" ht="15" hidden="false" customHeight="false" outlineLevel="0" collapsed="false">
      <c r="A8" s="8" t="s">
        <v>2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15" hidden="false" customHeight="false" outlineLevel="0" collapsed="false">
      <c r="A1" s="0" t="s">
        <v>22</v>
      </c>
      <c r="B1" s="0" t="n">
        <v>500</v>
      </c>
    </row>
    <row r="2" customFormat="false" ht="15" hidden="false" customHeight="false" outlineLevel="0" collapsed="false">
      <c r="A2" s="0" t="s">
        <v>23</v>
      </c>
      <c r="B2" s="0" t="n">
        <v>2000</v>
      </c>
    </row>
    <row r="3" customFormat="false" ht="15" hidden="false" customHeight="false" outlineLevel="0" collapsed="false">
      <c r="A3" s="0" t="s">
        <v>24</v>
      </c>
      <c r="B3" s="0" t="n">
        <v>3000</v>
      </c>
    </row>
    <row r="4" customFormat="false" ht="15" hidden="false" customHeight="false" outlineLevel="0" collapsed="false">
      <c r="A4" s="0" t="s">
        <v>25</v>
      </c>
      <c r="B4" s="0" t="n">
        <v>3000</v>
      </c>
    </row>
    <row r="5" customFormat="false" ht="15" hidden="false" customHeight="false" outlineLevel="0" collapsed="false">
      <c r="A5" s="0" t="s">
        <v>26</v>
      </c>
      <c r="B5" s="0" t="n">
        <v>3000</v>
      </c>
    </row>
    <row r="6" customFormat="false" ht="15" hidden="false" customHeight="false" outlineLevel="0" collapsed="false">
      <c r="A6" s="0" t="s">
        <v>27</v>
      </c>
      <c r="B6" s="0" t="n">
        <v>3000</v>
      </c>
    </row>
    <row r="7" customFormat="false" ht="15" hidden="false" customHeight="false" outlineLevel="0" collapsed="false">
      <c r="A7" s="0" t="s">
        <v>28</v>
      </c>
      <c r="B7" s="0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0" t="n">
        <v>1</v>
      </c>
      <c r="B1" s="0" t="s">
        <v>22</v>
      </c>
    </row>
    <row r="2" customFormat="false" ht="15" hidden="false" customHeight="false" outlineLevel="0" collapsed="false">
      <c r="A2" s="0" t="n">
        <v>2</v>
      </c>
      <c r="B2" s="0" t="s">
        <v>23</v>
      </c>
    </row>
    <row r="3" customFormat="false" ht="15" hidden="false" customHeight="false" outlineLevel="0" collapsed="false">
      <c r="A3" s="0" t="n">
        <v>3</v>
      </c>
      <c r="B3" s="0" t="s">
        <v>24</v>
      </c>
    </row>
    <row r="4" customFormat="false" ht="15" hidden="false" customHeight="false" outlineLevel="0" collapsed="false">
      <c r="A4" s="0" t="n">
        <v>4</v>
      </c>
      <c r="B4" s="0" t="s">
        <v>25</v>
      </c>
    </row>
    <row r="5" customFormat="false" ht="15" hidden="false" customHeight="false" outlineLevel="0" collapsed="false">
      <c r="A5" s="0" t="n">
        <v>5</v>
      </c>
      <c r="B5" s="0" t="s">
        <v>26</v>
      </c>
    </row>
    <row r="6" customFormat="false" ht="15" hidden="false" customHeight="false" outlineLevel="0" collapsed="false">
      <c r="A6" s="0" t="n">
        <v>6</v>
      </c>
      <c r="B6" s="0" t="s">
        <v>27</v>
      </c>
    </row>
    <row r="7" customFormat="false" ht="15" hidden="false" customHeight="false" outlineLevel="0" collapsed="false">
      <c r="A7" s="0" t="n">
        <v>7</v>
      </c>
      <c r="B7" s="0" t="s">
        <v>28</v>
      </c>
    </row>
    <row r="8" customFormat="false" ht="15" hidden="false" customHeight="false" outlineLevel="0" collapsed="false">
      <c r="A8" s="0" t="n">
        <v>8</v>
      </c>
    </row>
    <row r="9" customFormat="false" ht="15" hidden="false" customHeight="false" outlineLevel="0" collapsed="false">
      <c r="A9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53:49Z</dcterms:created>
  <dc:creator>Дымченко Константин Георгиевич</dc:creator>
  <dc:description/>
  <dc:language>en-US</dc:language>
  <cp:lastModifiedBy>AlexM</cp:lastModifiedBy>
  <dcterms:modified xsi:type="dcterms:W3CDTF">2016-02-19T16:21:54Z</dcterms:modified>
  <cp:revision>0</cp:revision>
  <dc:subject/>
  <dc:title/>
</cp:coreProperties>
</file>