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3">
  <si>
    <t xml:space="preserve">Прайс-лист от 12.02.2016 г.</t>
  </si>
  <si>
    <t xml:space="preserve">Метизы</t>
  </si>
  <si>
    <t xml:space="preserve">Гвозди</t>
  </si>
  <si>
    <t xml:space="preserve">Гвозди строительные ГОСТ 4028-63 (упаковка 25 кг)</t>
  </si>
  <si>
    <t xml:space="preserve">Размер, мм</t>
  </si>
  <si>
    <t xml:space="preserve">Цена с НДС за 1 кг</t>
  </si>
  <si>
    <t xml:space="preserve">d</t>
  </si>
  <si>
    <t xml:space="preserve">L</t>
  </si>
  <si>
    <t xml:space="preserve">до 15 тыс.р.</t>
  </si>
  <si>
    <t xml:space="preserve">15-35 тыс. р.</t>
  </si>
  <si>
    <t xml:space="preserve">от 35 тыс.р.</t>
  </si>
  <si>
    <t xml:space="preserve">Гвозди строительные ГОСТ 4028-63 (упаковка 5 кг)</t>
  </si>
  <si>
    <t xml:space="preserve">Гвозди строительные ГОСТ 4028-63 (упаковка 5 кг) оцинкованны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CFAEB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CFAEB"/>
        <bgColor rgb="FFFFFFFF"/>
      </patternFill>
    </fill>
    <fill>
      <patternFill patternType="solid">
        <fgColor rgb="FF523BEA"/>
        <bgColor rgb="FF6059FF"/>
      </patternFill>
    </fill>
    <fill>
      <patternFill patternType="solid">
        <fgColor rgb="FF6059FF"/>
        <bgColor rgb="FF523B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FAE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605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523BE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0" activePane="bottomLeft" state="frozen"/>
      <selection pane="topLeft" activeCell="A1" activeCellId="0" sqref="A1"/>
      <selection pane="bottomLeft" activeCell="J72" activeCellId="0" sqref="J72:K72"/>
    </sheetView>
  </sheetViews>
  <sheetFormatPr defaultColWidth="10.65625" defaultRowHeight="12.75" zeroHeight="false" outlineLevelRow="3" outlineLevelCol="0"/>
  <cols>
    <col collapsed="false" customWidth="true" hidden="false" outlineLevel="0" max="1" min="1" style="1" width="7.33"/>
    <col collapsed="false" customWidth="true" hidden="false" outlineLevel="0" max="2" min="2" style="1" width="62.82"/>
    <col collapsed="false" customWidth="true" hidden="false" outlineLevel="0" max="3" min="3" style="1" width="10.99"/>
    <col collapsed="false" customWidth="true" hidden="false" outlineLevel="0" max="4" min="4" style="1" width="10.49"/>
    <col collapsed="false" customWidth="true" hidden="false" outlineLevel="0" max="5" min="5" style="1" width="21.82"/>
    <col collapsed="false" customWidth="true" hidden="false" outlineLevel="0" max="6" min="6" style="1" width="21.99"/>
    <col collapsed="false" customWidth="true" hidden="false" outlineLevel="0" max="7" min="7" style="1" width="22.33"/>
    <col collapsed="false" customWidth="true" hidden="false" outlineLevel="0" max="8" min="8" style="1" width="7.65"/>
  </cols>
  <sheetData>
    <row r="1" s="2" customFormat="true" ht="4.5" hidden="false" customHeight="true" outlineLevel="0" collapsed="false"/>
    <row r="2" customFormat="false" ht="12.75" hidden="false" customHeight="false" outlineLevel="0" collapsed="false">
      <c r="D2" s="3" t="s">
        <v>0</v>
      </c>
      <c r="E2" s="3"/>
      <c r="F2" s="3"/>
      <c r="G2" s="3"/>
      <c r="H2" s="3"/>
    </row>
    <row r="3" s="2" customFormat="true" ht="6.9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s="2" customFormat="true" ht="3.75" hidden="false" customHeight="true" outlineLevel="0" collapsed="false"/>
    <row r="5" customFormat="false" ht="12.75" hidden="false" customHeight="true" outlineLevel="0" collapsed="false">
      <c r="B5" s="6" t="s">
        <v>1</v>
      </c>
      <c r="C5" s="6"/>
      <c r="D5" s="6"/>
      <c r="E5" s="6"/>
      <c r="F5" s="6"/>
      <c r="G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</row>
    <row r="7" s="2" customFormat="true" ht="3.75" hidden="false" customHeight="true" outlineLevel="1" collapsed="false"/>
    <row r="8" customFormat="false" ht="11.25" hidden="false" customHeight="true" outlineLevel="1" collapsed="false">
      <c r="A8" s="0"/>
      <c r="B8" s="6" t="s">
        <v>2</v>
      </c>
      <c r="C8" s="6"/>
      <c r="D8" s="6"/>
      <c r="E8" s="6"/>
      <c r="F8" s="6"/>
      <c r="G8" s="6"/>
      <c r="H8" s="0"/>
    </row>
    <row r="9" customFormat="false" ht="11.25" hidden="false" customHeight="false" outlineLevel="1" collapsed="false">
      <c r="A9" s="0"/>
      <c r="B9" s="6"/>
      <c r="C9" s="6"/>
      <c r="D9" s="6"/>
      <c r="E9" s="6"/>
      <c r="F9" s="6"/>
      <c r="G9" s="6"/>
      <c r="H9" s="0"/>
    </row>
    <row r="10" s="2" customFormat="true" ht="6" hidden="false" customHeight="true" outlineLevel="2" collapsed="false"/>
    <row r="11" customFormat="false" ht="11.25" hidden="false" customHeight="true" outlineLevel="2" collapsed="false">
      <c r="A11" s="0"/>
      <c r="B11" s="0"/>
      <c r="C11" s="7" t="s">
        <v>3</v>
      </c>
      <c r="D11" s="7"/>
      <c r="E11" s="7"/>
      <c r="F11" s="7"/>
      <c r="G11" s="7"/>
      <c r="H11" s="0"/>
    </row>
    <row r="12" customFormat="false" ht="11.25" hidden="false" customHeight="false" outlineLevel="2" collapsed="false">
      <c r="A12" s="0"/>
      <c r="B12" s="0"/>
      <c r="C12" s="7"/>
      <c r="D12" s="7"/>
      <c r="E12" s="7"/>
      <c r="F12" s="7"/>
      <c r="G12" s="7"/>
      <c r="H12" s="0"/>
    </row>
    <row r="13" s="2" customFormat="true" ht="8.25" hidden="false" customHeight="true" outlineLevel="3" collapsed="false"/>
    <row r="14" customFormat="false" ht="12.75" hidden="false" customHeight="false" outlineLevel="3" collapsed="false">
      <c r="A14" s="0"/>
      <c r="C14" s="8" t="s">
        <v>4</v>
      </c>
      <c r="D14" s="8"/>
      <c r="E14" s="9" t="s">
        <v>5</v>
      </c>
      <c r="F14" s="9"/>
      <c r="G14" s="9"/>
      <c r="H14" s="0"/>
    </row>
    <row r="15" customFormat="false" ht="13.5" hidden="false" customHeight="false" outlineLevel="3" collapsed="false">
      <c r="A15" s="0"/>
      <c r="C15" s="10" t="s">
        <v>6</v>
      </c>
      <c r="D15" s="11" t="s">
        <v>7</v>
      </c>
      <c r="E15" s="11" t="s">
        <v>8</v>
      </c>
      <c r="F15" s="11" t="s">
        <v>9</v>
      </c>
      <c r="G15" s="12" t="s">
        <v>10</v>
      </c>
      <c r="H15" s="0"/>
    </row>
    <row r="16" customFormat="false" ht="13.5" hidden="false" customHeight="false" outlineLevel="3" collapsed="false">
      <c r="A16" s="0"/>
      <c r="B16" s="1" t="str">
        <f aca="false">C16&amp;" х "&amp;D16&amp;" Гвозди строительные ГОСТ 4028-63 (упаковка 25 кг) "</f>
        <v>1.2 х 16 Гвозди строительные ГОСТ 4028-63 (упаковка 25 кг) </v>
      </c>
      <c r="C16" s="13" t="n">
        <v>1.2</v>
      </c>
      <c r="D16" s="14" t="n">
        <v>16</v>
      </c>
      <c r="E16" s="15" t="n">
        <v>60.9</v>
      </c>
      <c r="F16" s="15" t="n">
        <v>59.71</v>
      </c>
      <c r="G16" s="15" t="n">
        <v>58.54</v>
      </c>
      <c r="H16" s="0"/>
    </row>
    <row r="17" customFormat="false" ht="13.5" hidden="false" customHeight="false" outlineLevel="3" collapsed="false">
      <c r="A17" s="0"/>
      <c r="B17" s="1" t="str">
        <f aca="false">C17&amp;" х "&amp;D17&amp;" Гвозди строительные ГОСТ 4028-63 (упаковка 25 кг) "</f>
        <v>1.2 х 20 Гвозди строительные ГОСТ 4028-63 (упаковка 25 кг) </v>
      </c>
      <c r="C17" s="13" t="n">
        <v>1.2</v>
      </c>
      <c r="D17" s="14" t="n">
        <v>20</v>
      </c>
      <c r="E17" s="15" t="n">
        <v>60.9</v>
      </c>
      <c r="F17" s="15" t="n">
        <v>59.71</v>
      </c>
      <c r="G17" s="15" t="n">
        <v>58.54</v>
      </c>
      <c r="H17" s="0"/>
    </row>
    <row r="18" customFormat="false" ht="12.75" hidden="false" customHeight="false" outlineLevel="3" collapsed="false">
      <c r="A18" s="0"/>
      <c r="B18" s="1" t="str">
        <f aca="false">C18&amp;" х "&amp;D18&amp;" Гвозди строительные ГОСТ 4028-63 (упаковка 25 кг) "</f>
        <v>1.2 х 25 Гвозди строительные ГОСТ 4028-63 (упаковка 25 кг) </v>
      </c>
      <c r="C18" s="13" t="n">
        <v>1.2</v>
      </c>
      <c r="D18" s="14" t="n">
        <v>25</v>
      </c>
      <c r="E18" s="15" t="n">
        <v>60.9</v>
      </c>
      <c r="F18" s="15" t="n">
        <v>59.71</v>
      </c>
      <c r="G18" s="15" t="n">
        <v>58.54</v>
      </c>
      <c r="H18" s="0"/>
    </row>
    <row r="19" customFormat="false" ht="12.75" hidden="false" customHeight="false" outlineLevel="3" collapsed="false">
      <c r="A19" s="0"/>
      <c r="B19" s="1" t="str">
        <f aca="false">C19&amp;" х "&amp;D19&amp;" Гвозди строительные ГОСТ 4028-63 (упаковка 25 кг) "</f>
        <v>1.4 х 25 Гвозди строительные ГОСТ 4028-63 (упаковка 25 кг) </v>
      </c>
      <c r="C19" s="16" t="n">
        <v>1.4</v>
      </c>
      <c r="D19" s="14" t="n">
        <v>25</v>
      </c>
      <c r="E19" s="15" t="n">
        <v>60.9</v>
      </c>
      <c r="F19" s="15" t="n">
        <v>59.71</v>
      </c>
      <c r="G19" s="15" t="n">
        <v>58.54</v>
      </c>
      <c r="H19" s="0"/>
    </row>
    <row r="20" customFormat="false" ht="12.75" hidden="false" customHeight="false" outlineLevel="3" collapsed="false">
      <c r="A20" s="0"/>
      <c r="B20" s="1" t="str">
        <f aca="false">C20&amp;" х "&amp;D20&amp;" Гвозди строительные ГОСТ 4028-63 (упаковка 25 кг) "</f>
        <v>1.4 х 32 Гвозди строительные ГОСТ 4028-63 (упаковка 25 кг) </v>
      </c>
      <c r="C20" s="16" t="n">
        <v>1.4</v>
      </c>
      <c r="D20" s="14" t="n">
        <v>32</v>
      </c>
      <c r="E20" s="15" t="n">
        <v>60.9</v>
      </c>
      <c r="F20" s="15" t="n">
        <v>59.71</v>
      </c>
      <c r="G20" s="15" t="n">
        <v>58.54</v>
      </c>
      <c r="H20" s="0"/>
    </row>
    <row r="21" customFormat="false" ht="12.75" hidden="false" customHeight="false" outlineLevel="3" collapsed="false">
      <c r="A21" s="0"/>
      <c r="B21" s="1" t="str">
        <f aca="false">C21&amp;" х "&amp;D21&amp;" Гвозди строительные ГОСТ 4028-63 (упаковка 25 кг) "</f>
        <v>1.4 х 40 Гвозди строительные ГОСТ 4028-63 (упаковка 25 кг) </v>
      </c>
      <c r="C21" s="16" t="n">
        <v>1.4</v>
      </c>
      <c r="D21" s="14" t="n">
        <v>40</v>
      </c>
      <c r="E21" s="15" t="n">
        <v>60.9</v>
      </c>
      <c r="F21" s="15" t="n">
        <v>59.71</v>
      </c>
      <c r="G21" s="15" t="n">
        <v>58.54</v>
      </c>
      <c r="H21" s="0"/>
    </row>
    <row r="22" customFormat="false" ht="12.75" hidden="false" customHeight="false" outlineLevel="3" collapsed="false">
      <c r="A22" s="0"/>
      <c r="B22" s="1" t="str">
        <f aca="false">C22&amp;" х "&amp;D22&amp;" Гвозди строительные ГОСТ 4028-63 (упаковка 25 кг) "</f>
        <v>1.6 х 25 Гвозди строительные ГОСТ 4028-63 (упаковка 25 кг) </v>
      </c>
      <c r="C22" s="16" t="n">
        <v>1.6</v>
      </c>
      <c r="D22" s="14" t="n">
        <v>25</v>
      </c>
      <c r="E22" s="15" t="n">
        <v>51.33</v>
      </c>
      <c r="F22" s="15" t="n">
        <v>50.32</v>
      </c>
      <c r="G22" s="15" t="n">
        <v>49.33</v>
      </c>
      <c r="H22" s="0"/>
    </row>
    <row r="23" customFormat="false" ht="12.75" hidden="false" customHeight="false" outlineLevel="3" collapsed="false">
      <c r="A23" s="0"/>
      <c r="B23" s="1" t="str">
        <f aca="false">C23&amp;" х "&amp;D23&amp;" Гвозди строительные ГОСТ 4028-63 (упаковка 25 кг) "</f>
        <v>1.6 х 32 Гвозди строительные ГОСТ 4028-63 (упаковка 25 кг) </v>
      </c>
      <c r="C23" s="16" t="n">
        <v>1.6</v>
      </c>
      <c r="D23" s="14" t="n">
        <v>32</v>
      </c>
      <c r="E23" s="15" t="n">
        <v>51.33</v>
      </c>
      <c r="F23" s="15" t="n">
        <v>50.32</v>
      </c>
      <c r="G23" s="15" t="n">
        <v>49.33</v>
      </c>
      <c r="H23" s="0"/>
    </row>
    <row r="24" customFormat="false" ht="12.75" hidden="false" customHeight="false" outlineLevel="3" collapsed="false">
      <c r="A24" s="0"/>
      <c r="B24" s="1" t="str">
        <f aca="false">C24&amp;" х "&amp;D24&amp;" Гвозди строительные ГОСТ 4028-63 (упаковка 25 кг) "</f>
        <v>1.8 х 32 Гвозди строительные ГОСТ 4028-63 (упаковка 25 кг) </v>
      </c>
      <c r="C24" s="16" t="n">
        <v>1.8</v>
      </c>
      <c r="D24" s="14" t="n">
        <v>32</v>
      </c>
      <c r="E24" s="15" t="n">
        <v>51.33</v>
      </c>
      <c r="F24" s="15" t="n">
        <v>50.32</v>
      </c>
      <c r="G24" s="15" t="n">
        <v>49.33</v>
      </c>
      <c r="H24" s="0"/>
    </row>
    <row r="25" customFormat="false" ht="12.75" hidden="false" customHeight="false" outlineLevel="3" collapsed="false">
      <c r="A25" s="0"/>
      <c r="B25" s="1" t="str">
        <f aca="false">C25&amp;" х "&amp;D25&amp;" Гвозди строительные ГОСТ 4028-63 (упаковка 25 кг) "</f>
        <v>1.8 х 40 Гвозди строительные ГОСТ 4028-63 (упаковка 25 кг) </v>
      </c>
      <c r="C25" s="16" t="n">
        <v>1.8</v>
      </c>
      <c r="D25" s="14" t="n">
        <v>40</v>
      </c>
      <c r="E25" s="15" t="n">
        <v>51.33</v>
      </c>
      <c r="F25" s="15" t="n">
        <v>50.32</v>
      </c>
      <c r="G25" s="15" t="n">
        <v>49.33</v>
      </c>
      <c r="H25" s="0"/>
    </row>
    <row r="26" customFormat="false" ht="12.75" hidden="false" customHeight="false" outlineLevel="3" collapsed="false">
      <c r="A26" s="0"/>
      <c r="B26" s="1" t="str">
        <f aca="false">C26&amp;" х "&amp;D26&amp;" Гвозди строительные ГОСТ 4028-63 (упаковка 25 кг) "</f>
        <v>1.8 х 50 Гвозди строительные ГОСТ 4028-63 (упаковка 25 кг) </v>
      </c>
      <c r="C26" s="16" t="n">
        <v>1.8</v>
      </c>
      <c r="D26" s="14" t="n">
        <v>50</v>
      </c>
      <c r="E26" s="15" t="n">
        <v>51.33</v>
      </c>
      <c r="F26" s="15" t="n">
        <v>50.32</v>
      </c>
      <c r="G26" s="15" t="n">
        <v>49.33</v>
      </c>
      <c r="H26" s="0"/>
    </row>
    <row r="27" customFormat="false" ht="12.75" hidden="false" customHeight="false" outlineLevel="3" collapsed="false">
      <c r="A27" s="0"/>
      <c r="B27" s="1" t="str">
        <f aca="false">C27&amp;" х "&amp;D27&amp;" Гвозди строительные ГОСТ 4028-63 (упаковка 25 кг) "</f>
        <v>2 х 40 Гвозди строительные ГОСТ 4028-63 (упаковка 25 кг) </v>
      </c>
      <c r="C27" s="17" t="n">
        <v>2</v>
      </c>
      <c r="D27" s="14" t="n">
        <v>40</v>
      </c>
      <c r="E27" s="15" t="n">
        <v>50.06</v>
      </c>
      <c r="F27" s="15" t="n">
        <v>49.08</v>
      </c>
      <c r="G27" s="15" t="n">
        <v>48.12</v>
      </c>
      <c r="H27" s="0"/>
    </row>
    <row r="28" customFormat="false" ht="12.75" hidden="false" customHeight="false" outlineLevel="3" collapsed="false">
      <c r="A28" s="0"/>
      <c r="B28" s="1" t="str">
        <f aca="false">C28&amp;" х "&amp;D28&amp;" Гвозди строительные ГОСТ 4028-63 (упаковка 25 кг) "</f>
        <v>2 х 50 Гвозди строительные ГОСТ 4028-63 (упаковка 25 кг) </v>
      </c>
      <c r="C28" s="17" t="n">
        <v>2</v>
      </c>
      <c r="D28" s="14" t="n">
        <v>50</v>
      </c>
      <c r="E28" s="15" t="n">
        <v>50.06</v>
      </c>
      <c r="F28" s="15" t="n">
        <v>49.08</v>
      </c>
      <c r="G28" s="15" t="n">
        <v>48.12</v>
      </c>
      <c r="H28" s="0"/>
    </row>
    <row r="29" customFormat="false" ht="12.75" hidden="false" customHeight="false" outlineLevel="3" collapsed="false">
      <c r="A29" s="0"/>
      <c r="B29" s="1" t="str">
        <f aca="false">C29&amp;" х "&amp;D29&amp;" Гвозди строительные ГОСТ 4028-63 (упаковка 25 кг) "</f>
        <v>2.5 х 50 Гвозди строительные ГОСТ 4028-63 (упаковка 25 кг) </v>
      </c>
      <c r="C29" s="16" t="n">
        <v>2.5</v>
      </c>
      <c r="D29" s="14" t="n">
        <v>50</v>
      </c>
      <c r="E29" s="15" t="n">
        <v>41.16</v>
      </c>
      <c r="F29" s="15" t="n">
        <v>40.35</v>
      </c>
      <c r="G29" s="15" t="n">
        <v>39.56</v>
      </c>
      <c r="H29" s="0"/>
    </row>
    <row r="30" customFormat="false" ht="12.75" hidden="false" customHeight="false" outlineLevel="3" collapsed="false">
      <c r="A30" s="0"/>
      <c r="B30" s="1" t="str">
        <f aca="false">C30&amp;" х "&amp;D30&amp;" Гвозди строительные ГОСТ 4028-63 (упаковка 25 кг) "</f>
        <v>2.5 х 60 Гвозди строительные ГОСТ 4028-63 (упаковка 25 кг) </v>
      </c>
      <c r="C30" s="16" t="n">
        <v>2.5</v>
      </c>
      <c r="D30" s="14" t="n">
        <v>60</v>
      </c>
      <c r="E30" s="15" t="n">
        <v>41.16</v>
      </c>
      <c r="F30" s="15" t="n">
        <v>40.35</v>
      </c>
      <c r="G30" s="15" t="n">
        <v>39.56</v>
      </c>
      <c r="H30" s="0"/>
    </row>
    <row r="31" customFormat="false" ht="12.75" hidden="false" customHeight="false" outlineLevel="3" collapsed="false">
      <c r="A31" s="0"/>
      <c r="B31" s="1" t="str">
        <f aca="false">C31&amp;" х "&amp;D31&amp;" Гвозди строительные ГОСТ 4028-63 (упаковка 25 кг) "</f>
        <v>3 х 70 Гвозди строительные ГОСТ 4028-63 (упаковка 25 кг) </v>
      </c>
      <c r="C31" s="17" t="n">
        <v>3</v>
      </c>
      <c r="D31" s="14" t="n">
        <v>70</v>
      </c>
      <c r="E31" s="15" t="n">
        <v>39.54</v>
      </c>
      <c r="F31" s="15" t="n">
        <v>38.76</v>
      </c>
      <c r="G31" s="15" t="n">
        <v>38</v>
      </c>
      <c r="H31" s="0"/>
    </row>
    <row r="32" customFormat="false" ht="12.75" hidden="false" customHeight="false" outlineLevel="3" collapsed="false">
      <c r="A32" s="0"/>
      <c r="B32" s="1" t="str">
        <f aca="false">C32&amp;" х "&amp;D32&amp;" Гвозди строительные ГОСТ 4028-63 (упаковка 25 кг) "</f>
        <v>3 х 80 Гвозди строительные ГОСТ 4028-63 (упаковка 25 кг) </v>
      </c>
      <c r="C32" s="17" t="n">
        <v>3</v>
      </c>
      <c r="D32" s="14" t="n">
        <v>80</v>
      </c>
      <c r="E32" s="15" t="n">
        <v>39.54</v>
      </c>
      <c r="F32" s="15" t="n">
        <v>38.76</v>
      </c>
      <c r="G32" s="15" t="n">
        <v>38</v>
      </c>
      <c r="H32" s="0"/>
    </row>
    <row r="33" customFormat="false" ht="13.35" hidden="false" customHeight="true" outlineLevel="3" collapsed="false">
      <c r="A33" s="0"/>
      <c r="B33" s="1" t="str">
        <f aca="false">C33&amp;" х "&amp;D33&amp;" Гвозди строительные ГОСТ 4028-63 (упаковка 25 кг) "</f>
        <v>3.1 х 80 Гвозди строительные ГОСТ 4028-63 (упаковка 25 кг) </v>
      </c>
      <c r="C33" s="18" t="n">
        <v>3.1</v>
      </c>
      <c r="D33" s="14" t="n">
        <v>80</v>
      </c>
      <c r="E33" s="15" t="n">
        <v>39.54</v>
      </c>
      <c r="F33" s="15" t="n">
        <v>38.76</v>
      </c>
      <c r="G33" s="15" t="n">
        <v>38</v>
      </c>
      <c r="H33" s="0"/>
    </row>
    <row r="34" customFormat="false" ht="13.35" hidden="false" customHeight="true" outlineLevel="3" collapsed="false">
      <c r="A34" s="0"/>
      <c r="B34" s="1" t="str">
        <f aca="false">C34&amp;" х "&amp;D34&amp;" Гвозди строительные ГОСТ 4028-63 (упаковка 25 кг) "</f>
        <v>3.5 х 90 Гвозди строительные ГОСТ 4028-63 (упаковка 25 кг) </v>
      </c>
      <c r="C34" s="18" t="n">
        <v>3.5</v>
      </c>
      <c r="D34" s="14" t="n">
        <v>90</v>
      </c>
      <c r="E34" s="15" t="n">
        <v>38.57</v>
      </c>
      <c r="F34" s="15" t="n">
        <v>37.81</v>
      </c>
      <c r="G34" s="15" t="n">
        <v>37.07</v>
      </c>
      <c r="H34" s="0"/>
    </row>
    <row r="35" customFormat="false" ht="12.75" hidden="false" customHeight="false" outlineLevel="3" collapsed="false">
      <c r="A35" s="0"/>
      <c r="B35" s="1" t="str">
        <f aca="false">C35&amp;" х "&amp;D35&amp;" Гвозди строительные ГОСТ 4028-63 (упаковка 25 кг) "</f>
        <v>4 х 100 Гвозди строительные ГОСТ 4028-63 (упаковка 25 кг) </v>
      </c>
      <c r="C35" s="17" t="n">
        <v>4</v>
      </c>
      <c r="D35" s="14" t="n">
        <v>100</v>
      </c>
      <c r="E35" s="15" t="n">
        <v>38.21</v>
      </c>
      <c r="F35" s="15" t="n">
        <v>37.46</v>
      </c>
      <c r="G35" s="15" t="n">
        <v>36.73</v>
      </c>
      <c r="H35" s="0"/>
    </row>
    <row r="36" customFormat="false" ht="12.75" hidden="false" customHeight="false" outlineLevel="3" collapsed="false">
      <c r="A36" s="0"/>
      <c r="B36" s="1" t="str">
        <f aca="false">C36&amp;" х "&amp;D36&amp;" Гвозди строительные ГОСТ 4028-63 (упаковка 25 кг) "</f>
        <v>4 х 120 Гвозди строительные ГОСТ 4028-63 (упаковка 25 кг) </v>
      </c>
      <c r="C36" s="17" t="n">
        <v>4</v>
      </c>
      <c r="D36" s="14" t="n">
        <v>120</v>
      </c>
      <c r="E36" s="15" t="n">
        <v>38.21</v>
      </c>
      <c r="F36" s="15" t="n">
        <v>37.46</v>
      </c>
      <c r="G36" s="15" t="n">
        <v>36.73</v>
      </c>
      <c r="H36" s="0"/>
    </row>
    <row r="37" customFormat="false" ht="12.75" hidden="false" customHeight="false" outlineLevel="3" collapsed="false">
      <c r="A37" s="0"/>
      <c r="B37" s="1" t="str">
        <f aca="false">C37&amp;" х "&amp;D37&amp;" Гвозди строительные ГОСТ 4028-63 (упаковка 25 кг) "</f>
        <v>5 х 120 Гвозди строительные ГОСТ 4028-63 (упаковка 25 кг) </v>
      </c>
      <c r="C37" s="17" t="n">
        <v>5</v>
      </c>
      <c r="D37" s="14" t="n">
        <v>120</v>
      </c>
      <c r="E37" s="15" t="n">
        <v>38.21</v>
      </c>
      <c r="F37" s="15" t="n">
        <v>37.46</v>
      </c>
      <c r="G37" s="15" t="n">
        <v>36.73</v>
      </c>
      <c r="H37" s="0"/>
    </row>
    <row r="38" customFormat="false" ht="12.75" hidden="false" customHeight="false" outlineLevel="3" collapsed="false">
      <c r="A38" s="0"/>
      <c r="B38" s="1" t="str">
        <f aca="false">C38&amp;" х "&amp;D38&amp;" Гвозди строительные ГОСТ 4028-63 (упаковка 25 кг) "</f>
        <v>5 х 150 Гвозди строительные ГОСТ 4028-63 (упаковка 25 кг) </v>
      </c>
      <c r="C38" s="17" t="n">
        <v>5</v>
      </c>
      <c r="D38" s="14" t="n">
        <v>150</v>
      </c>
      <c r="E38" s="15" t="n">
        <v>38.21</v>
      </c>
      <c r="F38" s="15" t="n">
        <v>37.46</v>
      </c>
      <c r="G38" s="15" t="n">
        <v>36.73</v>
      </c>
      <c r="H38" s="0"/>
    </row>
    <row r="39" customFormat="false" ht="12.75" hidden="false" customHeight="false" outlineLevel="3" collapsed="false">
      <c r="A39" s="0"/>
      <c r="B39" s="1" t="str">
        <f aca="false">C39&amp;" х "&amp;D39&amp;" Гвозди строительные ГОСТ 4028-63 (упаковка 25 кг) "</f>
        <v>6 х 150 Гвозди строительные ГОСТ 4028-63 (упаковка 25 кг) </v>
      </c>
      <c r="C39" s="17" t="n">
        <v>6</v>
      </c>
      <c r="D39" s="14" t="n">
        <v>150</v>
      </c>
      <c r="E39" s="15" t="n">
        <v>38.21</v>
      </c>
      <c r="F39" s="15" t="n">
        <v>37.46</v>
      </c>
      <c r="G39" s="15" t="n">
        <v>36.73</v>
      </c>
      <c r="H39" s="0"/>
    </row>
    <row r="40" customFormat="false" ht="12.75" hidden="false" customHeight="false" outlineLevel="3" collapsed="false">
      <c r="A40" s="0"/>
      <c r="B40" s="1" t="str">
        <f aca="false">C40&amp;" х "&amp;D40&amp;" Гвозди строительные ГОСТ 4028-63 (упаковка 25 кг) "</f>
        <v>6 х 180 Гвозди строительные ГОСТ 4028-63 (упаковка 25 кг) </v>
      </c>
      <c r="C40" s="17" t="n">
        <v>6</v>
      </c>
      <c r="D40" s="14" t="n">
        <v>180</v>
      </c>
      <c r="E40" s="15" t="n">
        <v>38.21</v>
      </c>
      <c r="F40" s="15" t="n">
        <v>37.46</v>
      </c>
      <c r="G40" s="15" t="n">
        <v>36.73</v>
      </c>
      <c r="H40" s="0"/>
    </row>
    <row r="41" customFormat="false" ht="12.75" hidden="false" customHeight="false" outlineLevel="3" collapsed="false">
      <c r="A41" s="0"/>
      <c r="B41" s="1" t="str">
        <f aca="false">C41&amp;" х "&amp;D41&amp;" Гвозди строительные ГОСТ 4028-63 (упаковка 25 кг) "</f>
        <v>6 х 200 Гвозди строительные ГОСТ 4028-63 (упаковка 25 кг) </v>
      </c>
      <c r="C41" s="17" t="n">
        <v>6</v>
      </c>
      <c r="D41" s="14" t="n">
        <v>200</v>
      </c>
      <c r="E41" s="15" t="n">
        <v>38.21</v>
      </c>
      <c r="F41" s="15" t="n">
        <v>37.46</v>
      </c>
      <c r="G41" s="15" t="n">
        <v>36.73</v>
      </c>
      <c r="H41" s="0"/>
    </row>
    <row r="43" customFormat="false" ht="12.75" hidden="false" customHeight="true" outlineLevel="0" collapsed="false">
      <c r="A43" s="0"/>
      <c r="B43" s="0"/>
      <c r="C43" s="7" t="s">
        <v>11</v>
      </c>
      <c r="D43" s="7"/>
      <c r="E43" s="7"/>
      <c r="F43" s="7"/>
      <c r="G43" s="7"/>
    </row>
    <row r="44" customFormat="false" ht="12.75" hidden="false" customHeight="false" outlineLevel="0" collapsed="false">
      <c r="A44" s="0"/>
      <c r="B44" s="0"/>
      <c r="C44" s="7"/>
      <c r="D44" s="7"/>
      <c r="E44" s="7"/>
      <c r="F44" s="7"/>
      <c r="G44" s="7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0"/>
      <c r="C46" s="8" t="s">
        <v>4</v>
      </c>
      <c r="D46" s="8"/>
      <c r="E46" s="9" t="s">
        <v>5</v>
      </c>
      <c r="F46" s="9"/>
      <c r="G46" s="9"/>
    </row>
    <row r="47" customFormat="false" ht="13.5" hidden="false" customHeight="false" outlineLevel="0" collapsed="false">
      <c r="A47" s="0"/>
      <c r="C47" s="10" t="s">
        <v>6</v>
      </c>
      <c r="D47" s="11" t="s">
        <v>7</v>
      </c>
      <c r="E47" s="11" t="s">
        <v>8</v>
      </c>
      <c r="F47" s="11" t="s">
        <v>9</v>
      </c>
      <c r="G47" s="12" t="s">
        <v>10</v>
      </c>
    </row>
    <row r="48" customFormat="false" ht="13.5" hidden="false" customHeight="false" outlineLevel="0" collapsed="false">
      <c r="A48" s="0"/>
      <c r="B48" s="1" t="str">
        <f aca="false">C48&amp;" х "&amp;D48&amp;" Гвозди строительные ГОСТ 4028-63 (упаковка 5 кг) "</f>
        <v>1.2 х 16 Гвозди строительные ГОСТ 4028-63 (упаковка 5 кг) </v>
      </c>
      <c r="C48" s="13" t="n">
        <v>1.2</v>
      </c>
      <c r="D48" s="14" t="n">
        <v>16</v>
      </c>
      <c r="E48" s="15" t="n">
        <v>62.53</v>
      </c>
      <c r="F48" s="15" t="n">
        <v>61.3</v>
      </c>
      <c r="G48" s="15" t="n">
        <v>60.1</v>
      </c>
    </row>
    <row r="49" customFormat="false" ht="13.5" hidden="false" customHeight="false" outlineLevel="0" collapsed="false">
      <c r="A49" s="0"/>
      <c r="B49" s="1" t="str">
        <f aca="false">C49&amp;" х "&amp;D49&amp;" Гвозди строительные ГОСТ 4028-63 (упаковка 5 кг) "</f>
        <v>1.2 х 20 Гвозди строительные ГОСТ 4028-63 (упаковка 5 кг) </v>
      </c>
      <c r="C49" s="13" t="n">
        <v>1.2</v>
      </c>
      <c r="D49" s="14" t="n">
        <v>20</v>
      </c>
      <c r="E49" s="15" t="n">
        <v>62.53</v>
      </c>
      <c r="F49" s="15" t="n">
        <v>61.3</v>
      </c>
      <c r="G49" s="15" t="n">
        <v>60.1</v>
      </c>
    </row>
    <row r="50" customFormat="false" ht="12.75" hidden="false" customHeight="false" outlineLevel="0" collapsed="false">
      <c r="A50" s="0"/>
      <c r="B50" s="1" t="str">
        <f aca="false">C50&amp;" х "&amp;D50&amp;" Гвозди строительные ГОСТ 4028-63 (упаковка 5 кг) "</f>
        <v>1.2 х 25 Гвозди строительные ГОСТ 4028-63 (упаковка 5 кг) </v>
      </c>
      <c r="C50" s="13" t="n">
        <v>1.2</v>
      </c>
      <c r="D50" s="14" t="n">
        <v>25</v>
      </c>
      <c r="E50" s="15" t="n">
        <v>62.53</v>
      </c>
      <c r="F50" s="15" t="n">
        <v>61.3</v>
      </c>
      <c r="G50" s="15" t="n">
        <v>60.1</v>
      </c>
    </row>
    <row r="51" customFormat="false" ht="12.75" hidden="false" customHeight="false" outlineLevel="0" collapsed="false">
      <c r="A51" s="0"/>
      <c r="B51" s="1" t="str">
        <f aca="false">C51&amp;" х "&amp;D51&amp;" Гвозди строительные ГОСТ 4028-63 (упаковка 5 кг) "</f>
        <v>1.4 х 20 Гвозди строительные ГОСТ 4028-63 (упаковка 5 кг) </v>
      </c>
      <c r="C51" s="16" t="n">
        <v>1.4</v>
      </c>
      <c r="D51" s="14" t="n">
        <v>20</v>
      </c>
      <c r="E51" s="15" t="n">
        <v>62.53</v>
      </c>
      <c r="F51" s="15" t="n">
        <v>61.3</v>
      </c>
      <c r="G51" s="15" t="n">
        <v>60.1</v>
      </c>
    </row>
    <row r="52" customFormat="false" ht="12.75" hidden="false" customHeight="false" outlineLevel="0" collapsed="false">
      <c r="A52" s="0"/>
      <c r="B52" s="1" t="str">
        <f aca="false">C52&amp;" х "&amp;D52&amp;" Гвозди строительные ГОСТ 4028-63 (упаковка 5 кг) "</f>
        <v>1.4 х 25 Гвозди строительные ГОСТ 4028-63 (упаковка 5 кг) </v>
      </c>
      <c r="C52" s="16" t="n">
        <v>1.4</v>
      </c>
      <c r="D52" s="14" t="n">
        <v>25</v>
      </c>
      <c r="E52" s="15" t="n">
        <v>62.53</v>
      </c>
      <c r="F52" s="15" t="n">
        <v>61.3</v>
      </c>
      <c r="G52" s="15" t="n">
        <v>60.1</v>
      </c>
    </row>
    <row r="53" customFormat="false" ht="12.75" hidden="false" customHeight="false" outlineLevel="0" collapsed="false">
      <c r="A53" s="0"/>
      <c r="B53" s="1" t="str">
        <f aca="false">C53&amp;" х "&amp;D53&amp;" Гвозди строительные ГОСТ 4028-63 (упаковка 5 кг) "</f>
        <v>1.4 х 30 Гвозди строительные ГОСТ 4028-63 (упаковка 5 кг) </v>
      </c>
      <c r="C53" s="16" t="n">
        <v>1.4</v>
      </c>
      <c r="D53" s="14" t="n">
        <v>30</v>
      </c>
      <c r="E53" s="15" t="n">
        <v>62.53</v>
      </c>
      <c r="F53" s="15" t="n">
        <v>61.3</v>
      </c>
      <c r="G53" s="15" t="n">
        <v>60.1</v>
      </c>
    </row>
    <row r="54" customFormat="false" ht="12.75" hidden="false" customHeight="false" outlineLevel="0" collapsed="false">
      <c r="A54" s="0"/>
      <c r="B54" s="1" t="str">
        <f aca="false">C54&amp;" х "&amp;D54&amp;" Гвозди строительные ГОСТ 4028-63 (упаковка 5 кг) "</f>
        <v>1.4 х 32 Гвозди строительные ГОСТ 4028-63 (упаковка 5 кг) </v>
      </c>
      <c r="C54" s="16" t="n">
        <v>1.4</v>
      </c>
      <c r="D54" s="14" t="n">
        <v>32</v>
      </c>
      <c r="E54" s="15" t="n">
        <v>62.53</v>
      </c>
      <c r="F54" s="15" t="n">
        <v>61.3</v>
      </c>
      <c r="G54" s="15" t="n">
        <v>60.1</v>
      </c>
    </row>
    <row r="55" customFormat="false" ht="12.75" hidden="false" customHeight="false" outlineLevel="0" collapsed="false">
      <c r="A55" s="0"/>
      <c r="B55" s="1" t="str">
        <f aca="false">C55&amp;" х "&amp;D55&amp;" Гвозди строительные ГОСТ 4028-63 (упаковка 5 кг) "</f>
        <v>1.4 х 40 Гвозди строительные ГОСТ 4028-63 (упаковка 5 кг) </v>
      </c>
      <c r="C55" s="16" t="n">
        <v>1.4</v>
      </c>
      <c r="D55" s="14" t="n">
        <v>40</v>
      </c>
      <c r="E55" s="15" t="n">
        <v>62.53</v>
      </c>
      <c r="F55" s="15" t="n">
        <v>61.3</v>
      </c>
      <c r="G55" s="15" t="n">
        <v>60.1</v>
      </c>
    </row>
    <row r="56" customFormat="false" ht="12.75" hidden="false" customHeight="false" outlineLevel="0" collapsed="false">
      <c r="A56" s="0"/>
      <c r="B56" s="1" t="str">
        <f aca="false">C56&amp;" х "&amp;D56&amp;" Гвозди строительные ГОСТ 4028-63 (упаковка 5 кг) "</f>
        <v>1.6 х 25 Гвозди строительные ГОСТ 4028-63 (упаковка 5 кг) </v>
      </c>
      <c r="C56" s="16" t="n">
        <v>1.6</v>
      </c>
      <c r="D56" s="14" t="n">
        <v>25</v>
      </c>
      <c r="E56" s="15" t="n">
        <v>52.45</v>
      </c>
      <c r="F56" s="15" t="n">
        <v>51.42</v>
      </c>
      <c r="G56" s="15" t="n">
        <v>50.41</v>
      </c>
    </row>
    <row r="57" customFormat="false" ht="12.75" hidden="false" customHeight="false" outlineLevel="0" collapsed="false">
      <c r="A57" s="0"/>
      <c r="B57" s="1" t="str">
        <f aca="false">C57&amp;" х "&amp;D57&amp;" Гвозди строительные ГОСТ 4028-63 (упаковка 5 кг) "</f>
        <v>1.6 х 30 Гвозди строительные ГОСТ 4028-63 (упаковка 5 кг) </v>
      </c>
      <c r="C57" s="16" t="n">
        <v>1.6</v>
      </c>
      <c r="D57" s="14" t="n">
        <v>30</v>
      </c>
      <c r="E57" s="15" t="n">
        <v>52.45</v>
      </c>
      <c r="F57" s="15" t="n">
        <v>51.42</v>
      </c>
      <c r="G57" s="15" t="n">
        <v>50.41</v>
      </c>
    </row>
    <row r="58" customFormat="false" ht="12.75" hidden="false" customHeight="false" outlineLevel="0" collapsed="false">
      <c r="A58" s="0"/>
      <c r="B58" s="1" t="str">
        <f aca="false">C58&amp;" х "&amp;D58&amp;" Гвозди строительные ГОСТ 4028-63 (упаковка 5 кг) "</f>
        <v>1.6 х 32 Гвозди строительные ГОСТ 4028-63 (упаковка 5 кг) </v>
      </c>
      <c r="C58" s="16" t="n">
        <v>1.6</v>
      </c>
      <c r="D58" s="14" t="n">
        <v>32</v>
      </c>
      <c r="E58" s="15" t="n">
        <v>52.45</v>
      </c>
      <c r="F58" s="15" t="n">
        <v>51.42</v>
      </c>
      <c r="G58" s="15" t="n">
        <v>50.41</v>
      </c>
    </row>
    <row r="59" customFormat="false" ht="12.75" hidden="false" customHeight="false" outlineLevel="0" collapsed="false">
      <c r="A59" s="0"/>
      <c r="C59" s="18" t="n">
        <v>1.8</v>
      </c>
      <c r="D59" s="14" t="n">
        <v>32</v>
      </c>
      <c r="E59" s="15" t="n">
        <v>52.45</v>
      </c>
      <c r="F59" s="15" t="n">
        <v>51.42</v>
      </c>
      <c r="G59" s="15" t="n">
        <v>50.41</v>
      </c>
    </row>
    <row r="60" customFormat="false" ht="12.75" hidden="false" customHeight="false" outlineLevel="0" collapsed="false">
      <c r="A60" s="0"/>
      <c r="B60" s="0"/>
      <c r="C60" s="18"/>
      <c r="D60" s="14" t="n">
        <v>40</v>
      </c>
      <c r="E60" s="15" t="n">
        <v>52.45</v>
      </c>
      <c r="F60" s="15" t="n">
        <v>51.42</v>
      </c>
      <c r="G60" s="15" t="n">
        <v>50.41</v>
      </c>
    </row>
    <row r="61" customFormat="false" ht="12.75" hidden="false" customHeight="false" outlineLevel="0" collapsed="false">
      <c r="A61" s="0"/>
      <c r="B61" s="0"/>
      <c r="C61" s="18"/>
      <c r="D61" s="14" t="n">
        <v>50</v>
      </c>
      <c r="E61" s="15" t="n">
        <v>52.45</v>
      </c>
      <c r="F61" s="15" t="n">
        <v>51.42</v>
      </c>
      <c r="G61" s="15" t="n">
        <v>50.41</v>
      </c>
    </row>
    <row r="62" customFormat="false" ht="12.75" hidden="false" customHeight="false" outlineLevel="0" collapsed="false">
      <c r="A62" s="0"/>
      <c r="C62" s="19" t="n">
        <v>2</v>
      </c>
      <c r="D62" s="14" t="n">
        <v>40</v>
      </c>
      <c r="E62" s="15" t="n">
        <v>52.45</v>
      </c>
      <c r="F62" s="15" t="n">
        <v>51.42</v>
      </c>
      <c r="G62" s="15" t="n">
        <v>50.41</v>
      </c>
    </row>
    <row r="63" customFormat="false" ht="12.75" hidden="false" customHeight="false" outlineLevel="0" collapsed="false">
      <c r="A63" s="0"/>
      <c r="B63" s="0"/>
      <c r="C63" s="19"/>
      <c r="D63" s="14" t="n">
        <v>50</v>
      </c>
      <c r="E63" s="15" t="n">
        <v>52.45</v>
      </c>
      <c r="F63" s="15" t="n">
        <v>51.42</v>
      </c>
      <c r="G63" s="15" t="n">
        <v>50.41</v>
      </c>
    </row>
    <row r="64" customFormat="false" ht="12.75" hidden="false" customHeight="false" outlineLevel="0" collapsed="false">
      <c r="A64" s="0"/>
      <c r="C64" s="18" t="n">
        <v>2.5</v>
      </c>
      <c r="D64" s="14" t="n">
        <v>50</v>
      </c>
      <c r="E64" s="15" t="n">
        <v>41.7</v>
      </c>
      <c r="F64" s="15" t="n">
        <v>40.88</v>
      </c>
      <c r="G64" s="15" t="n">
        <v>40.08</v>
      </c>
    </row>
    <row r="65" customFormat="false" ht="12.75" hidden="false" customHeight="false" outlineLevel="0" collapsed="false">
      <c r="A65" s="0"/>
      <c r="B65" s="0"/>
      <c r="C65" s="18"/>
      <c r="D65" s="14" t="n">
        <v>60</v>
      </c>
      <c r="E65" s="15" t="n">
        <v>41.7</v>
      </c>
      <c r="F65" s="15" t="n">
        <v>40.88</v>
      </c>
      <c r="G65" s="15" t="n">
        <v>40.08</v>
      </c>
    </row>
    <row r="66" customFormat="false" ht="12.75" hidden="false" customHeight="false" outlineLevel="0" collapsed="false">
      <c r="A66" s="0"/>
      <c r="C66" s="19" t="n">
        <v>3</v>
      </c>
      <c r="D66" s="14" t="n">
        <v>60</v>
      </c>
      <c r="E66" s="15" t="n">
        <v>39.9</v>
      </c>
      <c r="F66" s="15" t="n">
        <v>39.12</v>
      </c>
      <c r="G66" s="15" t="n">
        <v>38.35</v>
      </c>
    </row>
    <row r="67" customFormat="false" ht="12.75" hidden="false" customHeight="false" outlineLevel="0" collapsed="false">
      <c r="A67" s="0"/>
      <c r="B67" s="0"/>
      <c r="C67" s="19"/>
      <c r="D67" s="14" t="n">
        <v>70</v>
      </c>
      <c r="E67" s="15" t="n">
        <v>39.9</v>
      </c>
      <c r="F67" s="15" t="n">
        <v>39.12</v>
      </c>
      <c r="G67" s="15" t="n">
        <v>38.35</v>
      </c>
    </row>
    <row r="68" customFormat="false" ht="12.75" hidden="false" customHeight="false" outlineLevel="0" collapsed="false">
      <c r="A68" s="0"/>
      <c r="B68" s="0"/>
      <c r="C68" s="19"/>
      <c r="D68" s="14" t="n">
        <v>80</v>
      </c>
      <c r="E68" s="15" t="n">
        <v>39.9</v>
      </c>
      <c r="F68" s="15" t="n">
        <v>39.12</v>
      </c>
      <c r="G68" s="15" t="n">
        <v>38.35</v>
      </c>
    </row>
    <row r="69" customFormat="false" ht="12.75" hidden="false" customHeight="false" outlineLevel="0" collapsed="false">
      <c r="A69" s="0"/>
      <c r="C69" s="18" t="n">
        <v>3.1</v>
      </c>
      <c r="D69" s="14" t="n">
        <v>70</v>
      </c>
      <c r="E69" s="15" t="n">
        <v>39.9</v>
      </c>
      <c r="F69" s="15" t="n">
        <v>39.12</v>
      </c>
      <c r="G69" s="15" t="n">
        <v>38.35</v>
      </c>
    </row>
    <row r="70" customFormat="false" ht="12.75" hidden="false" customHeight="false" outlineLevel="0" collapsed="false">
      <c r="A70" s="0"/>
      <c r="B70" s="0"/>
      <c r="C70" s="18"/>
      <c r="D70" s="14" t="n">
        <v>80</v>
      </c>
      <c r="E70" s="15" t="n">
        <v>39.9</v>
      </c>
      <c r="F70" s="15" t="n">
        <v>39.12</v>
      </c>
      <c r="G70" s="15" t="n">
        <v>38.35</v>
      </c>
    </row>
    <row r="71" customFormat="false" ht="12.75" hidden="false" customHeight="false" outlineLevel="0" collapsed="false">
      <c r="A71" s="0"/>
      <c r="C71" s="18" t="n">
        <v>3.5</v>
      </c>
      <c r="D71" s="14" t="n">
        <v>90</v>
      </c>
      <c r="E71" s="15" t="n">
        <v>39.9</v>
      </c>
      <c r="F71" s="15" t="n">
        <v>39.12</v>
      </c>
      <c r="G71" s="15" t="n">
        <v>38.35</v>
      </c>
    </row>
    <row r="72" customFormat="false" ht="12.75" hidden="false" customHeight="false" outlineLevel="0" collapsed="false">
      <c r="A72" s="0"/>
      <c r="C72" s="19" t="n">
        <v>4</v>
      </c>
      <c r="D72" s="14" t="n">
        <v>100</v>
      </c>
      <c r="E72" s="15" t="n">
        <v>38.78</v>
      </c>
      <c r="F72" s="15" t="n">
        <v>38.02</v>
      </c>
      <c r="G72" s="15" t="n">
        <v>37.27</v>
      </c>
    </row>
    <row r="73" customFormat="false" ht="12.75" hidden="false" customHeight="false" outlineLevel="0" collapsed="false">
      <c r="A73" s="0"/>
      <c r="B73" s="0"/>
      <c r="C73" s="19"/>
      <c r="D73" s="14" t="n">
        <v>120</v>
      </c>
      <c r="E73" s="15" t="n">
        <v>38.78</v>
      </c>
      <c r="F73" s="15" t="n">
        <v>38.02</v>
      </c>
      <c r="G73" s="15" t="n">
        <v>37.27</v>
      </c>
    </row>
    <row r="74" customFormat="false" ht="12.75" hidden="false" customHeight="false" outlineLevel="0" collapsed="false">
      <c r="A74" s="0"/>
      <c r="C74" s="19" t="n">
        <v>5</v>
      </c>
      <c r="D74" s="14" t="n">
        <v>120</v>
      </c>
      <c r="E74" s="15" t="n">
        <v>38.78</v>
      </c>
      <c r="F74" s="15" t="n">
        <v>38.02</v>
      </c>
      <c r="G74" s="15" t="n">
        <v>37.27</v>
      </c>
    </row>
    <row r="75" customFormat="false" ht="12.75" hidden="false" customHeight="false" outlineLevel="0" collapsed="false">
      <c r="A75" s="0"/>
      <c r="B75" s="0"/>
      <c r="C75" s="19"/>
      <c r="D75" s="14" t="n">
        <v>150</v>
      </c>
      <c r="E75" s="15" t="n">
        <v>38.78</v>
      </c>
      <c r="F75" s="15" t="n">
        <v>38.02</v>
      </c>
      <c r="G75" s="15" t="n">
        <v>37.27</v>
      </c>
    </row>
    <row r="76" customFormat="false" ht="12.75" hidden="false" customHeight="false" outlineLevel="0" collapsed="false">
      <c r="A76" s="0"/>
      <c r="C76" s="19" t="n">
        <v>6</v>
      </c>
      <c r="D76" s="14" t="n">
        <v>150</v>
      </c>
      <c r="E76" s="15" t="n">
        <v>38.78</v>
      </c>
      <c r="F76" s="15" t="n">
        <v>38.02</v>
      </c>
      <c r="G76" s="15" t="n">
        <v>37.27</v>
      </c>
    </row>
    <row r="77" customFormat="false" ht="12.75" hidden="false" customHeight="false" outlineLevel="0" collapsed="false">
      <c r="A77" s="0"/>
      <c r="B77" s="0"/>
      <c r="C77" s="19"/>
      <c r="D77" s="14" t="n">
        <v>200</v>
      </c>
      <c r="E77" s="15" t="n">
        <v>38.78</v>
      </c>
      <c r="F77" s="15" t="n">
        <v>38.02</v>
      </c>
      <c r="G77" s="15" t="n">
        <v>37.27</v>
      </c>
    </row>
    <row r="78" customFormat="false" ht="12.75" hidden="false" customHeight="false" outlineLevel="0" collapsed="false">
      <c r="A78" s="0"/>
      <c r="C78" s="18" t="n">
        <v>7.6</v>
      </c>
      <c r="D78" s="14" t="n">
        <v>250</v>
      </c>
      <c r="E78" s="15" t="n">
        <v>57.57</v>
      </c>
      <c r="F78" s="15" t="n">
        <v>56.44</v>
      </c>
      <c r="G78" s="15" t="n">
        <v>55.33</v>
      </c>
    </row>
    <row r="79" customFormat="false" ht="12.75" hidden="false" customHeight="false" outlineLevel="0" collapsed="false">
      <c r="A79" s="0"/>
      <c r="B79" s="0"/>
      <c r="C79" s="18"/>
      <c r="D79" s="14" t="n">
        <v>260</v>
      </c>
      <c r="E79" s="15" t="n">
        <v>57.57</v>
      </c>
      <c r="F79" s="15" t="n">
        <v>56.44</v>
      </c>
      <c r="G79" s="15" t="n">
        <v>55.33</v>
      </c>
    </row>
    <row r="80" customFormat="false" ht="12.75" hidden="false" customHeight="false" outlineLevel="0" collapsed="false">
      <c r="A80" s="0"/>
      <c r="C80" s="19" t="n">
        <v>8</v>
      </c>
      <c r="D80" s="14" t="n">
        <v>250</v>
      </c>
      <c r="E80" s="15" t="n">
        <v>57.57</v>
      </c>
      <c r="F80" s="15" t="n">
        <v>56.44</v>
      </c>
      <c r="G80" s="15" t="n">
        <v>55.33</v>
      </c>
    </row>
    <row r="81" customFormat="false" ht="12.75" hidden="false" customHeight="false" outlineLevel="0" collapsed="false">
      <c r="A81" s="0"/>
      <c r="B81" s="0"/>
      <c r="C81" s="19"/>
      <c r="D81" s="14" t="n">
        <v>280</v>
      </c>
      <c r="E81" s="15" t="n">
        <v>57.57</v>
      </c>
      <c r="F81" s="15" t="n">
        <v>56.44</v>
      </c>
      <c r="G81" s="15" t="n">
        <v>55.33</v>
      </c>
    </row>
    <row r="82" customFormat="false" ht="12.75" hidden="false" customHeight="false" outlineLevel="0" collapsed="false">
      <c r="A82" s="0"/>
      <c r="B82" s="0"/>
      <c r="C82" s="19"/>
      <c r="D82" s="14" t="n">
        <v>300</v>
      </c>
      <c r="E82" s="15" t="n">
        <v>57.57</v>
      </c>
      <c r="F82" s="15" t="n">
        <v>56.44</v>
      </c>
      <c r="G82" s="15" t="n">
        <v>55.33</v>
      </c>
    </row>
    <row r="83" customFormat="false" ht="12.75" hidden="false" customHeight="false" outlineLevel="0" collapsed="false">
      <c r="A83" s="0"/>
      <c r="C83" s="18" t="n">
        <v>8.8</v>
      </c>
      <c r="D83" s="14" t="n">
        <v>300</v>
      </c>
      <c r="E83" s="15" t="n">
        <v>57.57</v>
      </c>
      <c r="F83" s="15" t="n">
        <v>56.44</v>
      </c>
      <c r="G83" s="15" t="n">
        <v>55.33</v>
      </c>
    </row>
    <row r="84" customFormat="false" ht="12.75" hidden="false" customHeight="false" outlineLevel="0" collapsed="false">
      <c r="A84" s="0"/>
      <c r="B84" s="0"/>
      <c r="C84" s="18"/>
      <c r="D84" s="14" t="n">
        <v>310</v>
      </c>
      <c r="E84" s="15" t="n">
        <v>57.57</v>
      </c>
      <c r="F84" s="15" t="n">
        <v>56.44</v>
      </c>
      <c r="G84" s="15" t="n">
        <v>55.33</v>
      </c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</row>
    <row r="86" customFormat="false" ht="12.75" hidden="false" customHeight="true" outlineLevel="0" collapsed="false">
      <c r="A86" s="0"/>
      <c r="B86" s="0"/>
      <c r="C86" s="7" t="s">
        <v>12</v>
      </c>
      <c r="D86" s="7"/>
      <c r="E86" s="7"/>
      <c r="F86" s="7"/>
      <c r="G86" s="7"/>
    </row>
    <row r="87" customFormat="false" ht="12.75" hidden="false" customHeight="false" outlineLevel="0" collapsed="false">
      <c r="A87" s="0"/>
      <c r="B87" s="0"/>
      <c r="C87" s="7"/>
      <c r="D87" s="7"/>
      <c r="E87" s="7"/>
      <c r="F87" s="7"/>
      <c r="G87" s="7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0"/>
      <c r="C89" s="8" t="s">
        <v>4</v>
      </c>
      <c r="D89" s="8"/>
      <c r="E89" s="9" t="s">
        <v>5</v>
      </c>
      <c r="F89" s="9"/>
      <c r="G89" s="9"/>
    </row>
    <row r="90" customFormat="false" ht="13.5" hidden="false" customHeight="false" outlineLevel="0" collapsed="false">
      <c r="A90" s="0"/>
      <c r="C90" s="10" t="s">
        <v>6</v>
      </c>
      <c r="D90" s="11" t="s">
        <v>7</v>
      </c>
      <c r="E90" s="11" t="s">
        <v>8</v>
      </c>
      <c r="F90" s="11" t="s">
        <v>9</v>
      </c>
      <c r="G90" s="12" t="s">
        <v>10</v>
      </c>
    </row>
    <row r="91" customFormat="false" ht="12.75" hidden="false" customHeight="false" outlineLevel="0" collapsed="false">
      <c r="A91" s="0"/>
      <c r="C91" s="18" t="n">
        <v>1.2</v>
      </c>
      <c r="D91" s="14" t="n">
        <v>16</v>
      </c>
      <c r="E91" s="15" t="n">
        <v>84.23</v>
      </c>
      <c r="F91" s="15" t="n">
        <v>79.09</v>
      </c>
      <c r="G91" s="15" t="n">
        <v>76.79</v>
      </c>
    </row>
    <row r="92" customFormat="false" ht="12.75" hidden="false" customHeight="false" outlineLevel="0" collapsed="false">
      <c r="A92" s="0"/>
      <c r="B92" s="0"/>
      <c r="C92" s="18"/>
      <c r="D92" s="14" t="n">
        <v>20</v>
      </c>
      <c r="E92" s="15" t="n">
        <v>84.23</v>
      </c>
      <c r="F92" s="15" t="n">
        <v>79.09</v>
      </c>
      <c r="G92" s="15" t="n">
        <v>76.79</v>
      </c>
    </row>
    <row r="93" customFormat="false" ht="12.75" hidden="false" customHeight="false" outlineLevel="0" collapsed="false">
      <c r="A93" s="0"/>
      <c r="B93" s="0"/>
      <c r="C93" s="18"/>
      <c r="D93" s="14" t="n">
        <v>25</v>
      </c>
      <c r="E93" s="15" t="n">
        <v>84.23</v>
      </c>
      <c r="F93" s="15" t="n">
        <v>79.09</v>
      </c>
      <c r="G93" s="15" t="n">
        <v>76.79</v>
      </c>
    </row>
  </sheetData>
  <mergeCells count="25">
    <mergeCell ref="D2:H2"/>
    <mergeCell ref="D3:H3"/>
    <mergeCell ref="B5:G6"/>
    <mergeCell ref="B8:G9"/>
    <mergeCell ref="C11:G12"/>
    <mergeCell ref="C14:D14"/>
    <mergeCell ref="E14:G14"/>
    <mergeCell ref="C43:G44"/>
    <mergeCell ref="C46:D46"/>
    <mergeCell ref="E46:G46"/>
    <mergeCell ref="C59:C61"/>
    <mergeCell ref="C62:C63"/>
    <mergeCell ref="C64:C65"/>
    <mergeCell ref="C66:C68"/>
    <mergeCell ref="C69:C70"/>
    <mergeCell ref="C72:C73"/>
    <mergeCell ref="C74:C75"/>
    <mergeCell ref="C76:C77"/>
    <mergeCell ref="C78:C79"/>
    <mergeCell ref="C80:C82"/>
    <mergeCell ref="C83:C84"/>
    <mergeCell ref="C86:G87"/>
    <mergeCell ref="C89:D89"/>
    <mergeCell ref="E89:G89"/>
    <mergeCell ref="C91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4T05:01:03Z</dcterms:created>
  <dc:creator>Sony</dc:creator>
  <dc:description/>
  <dc:language>en-US</dc:language>
  <cp:lastModifiedBy>Алексей</cp:lastModifiedBy>
  <cp:lastPrinted>2016-02-14T05:01:03Z</cp:lastPrinted>
  <dcterms:modified xsi:type="dcterms:W3CDTF">2016-02-25T14:53:38Z</dcterms:modified>
  <cp:revision>1</cp:revision>
  <dc:subject/>
  <dc:title/>
</cp:coreProperties>
</file>