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  <externalReference r:id="rId4"/>
  </externalReferences>
  <definedNames>
    <definedName function="false" hidden="false" name="realisation_rate" vbProcedure="false">[1]Calc!$F$7:$BM$7</definedName>
    <definedName function="false" hidden="false" name="RegionsL" vbProcedure="false">[1]Словарь!$B$5:$B$13</definedName>
    <definedName function="false" hidden="false" name="RegionsS" vbProcedure="false">[1]Словарь!$D$5:$D$89</definedName>
    <definedName function="false" hidden="false" name="SalesR" vbProcedure="false">[2]Ref!$D$6:$D$9</definedName>
    <definedName function="false" hidden="false" name="StartDate" vbProcedure="false">[1]Факторы!$C$7</definedName>
    <definedName function="false" hidden="false" name="_xlfn_IFERROR" vbProcedure="false"/>
    <definedName function="false" hidden="false" name="Банковская" vbProcedure="false">[1]Факторы!$B$62:$B$65</definedName>
    <definedName function="false" hidden="false" name="выкладка" vbProcedure="false">[1]Факторы!$C$27</definedName>
    <definedName function="false" hidden="false" name="группа_обучения" vbProcedure="false">[1]Факторы!$C$30</definedName>
    <definedName function="false" hidden="false" name="доставка" vbProcedure="false">[1]Факторы!$C$26</definedName>
    <definedName function="false" hidden="false" name="насыщение" vbProcedure="false">[1]Calc!$F$6:$BM$6</definedName>
    <definedName function="false" hidden="false" name="Небанковская" vbProcedure="false">[1]Факторы!$B$67:$B$70</definedName>
    <definedName function="false" hidden="false" name="обучение" vbProcedure="false">[1]Факторы!$C$28</definedName>
    <definedName function="false" hidden="false" name="срок_изгот" vbProcedure="false">[1]Факторы!$C$16</definedName>
    <definedName function="false" hidden="false" name="ТипСети" vbProcedure="false">[1]Факторы!$A$65:$A$66</definedName>
    <definedName function="false" hidden="false" name="УровеньСети" vbProcedure="false">[1]Факторы!$E$61:$G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6">
  <si>
    <t xml:space="preserve">Месяцы</t>
  </si>
  <si>
    <t xml:space="preserve">Кол-во продаж</t>
  </si>
  <si>
    <t xml:space="preserve">Схема использования</t>
  </si>
  <si>
    <t xml:space="preserve">Кол-во использований</t>
  </si>
  <si>
    <t xml:space="preserve">исходный график</t>
  </si>
  <si>
    <t xml:space="preserve">Инвертированный графи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%"/>
    <numFmt numFmtId="167" formatCode="General"/>
  </numFmts>
  <fonts count="5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Non-ASE/&#1052;&#1080;&#1096;&#1072;/Gamma-Box/20160219_Gamma_model_3.0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Non-ASE/&#1052;&#1080;&#1096;&#1072;/Gamma-Box/VDI/Gamma_Model_v_0-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Контроль"/>
      <sheetName val="P&amp;L"/>
      <sheetName val="Calc"/>
      <sheetName val="Факторы"/>
      <sheetName val="Данные"/>
      <sheetName val="Словарь"/>
      <sheetName val="Данные_Регион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2"/>
      <sheetName val="v1"/>
      <sheetName val="Лист1"/>
      <sheetName val="Control"/>
      <sheetName val="Project Control"/>
      <sheetName val="Ref"/>
      <sheetName val="Revenue"/>
      <sheetName val="Expenses"/>
      <sheetName val="PL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2.11"/>
  </cols>
  <sheetData>
    <row r="1" customFormat="false" ht="15.75" hidden="false" customHeight="false" outlineLevel="0" collapsed="false">
      <c r="A1" s="0" t="s">
        <v>0</v>
      </c>
      <c r="F1" s="0" t="n">
        <v>1</v>
      </c>
      <c r="G1" s="0" t="n">
        <v>2</v>
      </c>
      <c r="H1" s="0" t="n">
        <v>3</v>
      </c>
      <c r="I1" s="0" t="n">
        <v>4</v>
      </c>
      <c r="J1" s="0" t="n">
        <v>5</v>
      </c>
      <c r="K1" s="0" t="n">
        <v>6</v>
      </c>
      <c r="L1" s="0" t="n">
        <v>7</v>
      </c>
      <c r="M1" s="0" t="n">
        <v>8</v>
      </c>
      <c r="N1" s="0" t="n">
        <v>9</v>
      </c>
      <c r="O1" s="0" t="n">
        <v>10</v>
      </c>
      <c r="P1" s="0" t="n">
        <v>11</v>
      </c>
      <c r="Q1" s="0" t="n">
        <v>12</v>
      </c>
      <c r="R1" s="0" t="n">
        <v>13</v>
      </c>
      <c r="S1" s="0" t="n">
        <v>14</v>
      </c>
      <c r="T1" s="0" t="n">
        <v>15</v>
      </c>
      <c r="U1" s="0" t="n">
        <v>16</v>
      </c>
      <c r="V1" s="0" t="n">
        <v>17</v>
      </c>
      <c r="W1" s="0" t="n">
        <v>18</v>
      </c>
      <c r="X1" s="0" t="n">
        <v>19</v>
      </c>
      <c r="Y1" s="0" t="n">
        <v>20</v>
      </c>
      <c r="Z1" s="0" t="n">
        <v>21</v>
      </c>
      <c r="AA1" s="0" t="n">
        <v>22</v>
      </c>
      <c r="AB1" s="0" t="n">
        <v>23</v>
      </c>
      <c r="AC1" s="0" t="n">
        <v>24</v>
      </c>
      <c r="AD1" s="0" t="n">
        <v>25</v>
      </c>
      <c r="AE1" s="0" t="n">
        <v>26</v>
      </c>
      <c r="AF1" s="0" t="n">
        <v>27</v>
      </c>
      <c r="AG1" s="0" t="n">
        <v>28</v>
      </c>
      <c r="AH1" s="0" t="n">
        <v>29</v>
      </c>
      <c r="AI1" s="0" t="n">
        <v>30</v>
      </c>
      <c r="AJ1" s="0" t="n">
        <v>31</v>
      </c>
      <c r="AK1" s="0" t="n">
        <v>32</v>
      </c>
      <c r="AL1" s="0" t="n">
        <v>33</v>
      </c>
      <c r="AM1" s="0" t="n">
        <v>34</v>
      </c>
      <c r="AN1" s="0" t="n">
        <v>35</v>
      </c>
      <c r="AO1" s="0" t="n">
        <v>36</v>
      </c>
      <c r="AP1" s="0" t="n">
        <v>37</v>
      </c>
      <c r="AQ1" s="0" t="n">
        <v>38</v>
      </c>
      <c r="AR1" s="0" t="n">
        <v>39</v>
      </c>
      <c r="AS1" s="0" t="n">
        <v>40</v>
      </c>
      <c r="AT1" s="0" t="n">
        <v>41</v>
      </c>
      <c r="AU1" s="0" t="n">
        <v>42</v>
      </c>
      <c r="AV1" s="0" t="n">
        <v>43</v>
      </c>
      <c r="AW1" s="0" t="n">
        <v>44</v>
      </c>
      <c r="AX1" s="0" t="n">
        <v>45</v>
      </c>
      <c r="AY1" s="0" t="n">
        <v>46</v>
      </c>
      <c r="AZ1" s="0" t="n">
        <v>47</v>
      </c>
      <c r="BA1" s="0" t="n">
        <v>48</v>
      </c>
      <c r="BB1" s="0" t="n">
        <v>49</v>
      </c>
      <c r="BC1" s="0" t="n">
        <v>50</v>
      </c>
      <c r="BD1" s="0" t="n">
        <v>51</v>
      </c>
      <c r="BE1" s="0" t="n">
        <v>52</v>
      </c>
      <c r="BF1" s="0" t="n">
        <v>53</v>
      </c>
      <c r="BG1" s="0" t="n">
        <v>54</v>
      </c>
      <c r="BH1" s="0" t="n">
        <v>55</v>
      </c>
      <c r="BI1" s="0" t="n">
        <v>56</v>
      </c>
      <c r="BJ1" s="0" t="n">
        <v>57</v>
      </c>
      <c r="BK1" s="0" t="n">
        <v>58</v>
      </c>
      <c r="BL1" s="0" t="n">
        <v>59</v>
      </c>
      <c r="BM1" s="0" t="n">
        <v>60</v>
      </c>
    </row>
    <row r="2" customFormat="false" ht="15.75" hidden="false" customHeight="false" outlineLevel="0" collapsed="false">
      <c r="A2" s="0" t="s">
        <v>1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150</v>
      </c>
      <c r="L2" s="0" t="n">
        <v>150</v>
      </c>
      <c r="M2" s="0" t="n">
        <v>300</v>
      </c>
      <c r="N2" s="0" t="n">
        <v>300</v>
      </c>
      <c r="O2" s="0" t="n">
        <v>450</v>
      </c>
      <c r="P2" s="0" t="n">
        <v>600</v>
      </c>
      <c r="Q2" s="0" t="n">
        <v>750</v>
      </c>
      <c r="R2" s="0" t="n">
        <v>900</v>
      </c>
      <c r="S2" s="0" t="n">
        <v>1050</v>
      </c>
      <c r="T2" s="0" t="n">
        <v>1200</v>
      </c>
      <c r="U2" s="0" t="n">
        <v>1350</v>
      </c>
      <c r="V2" s="0" t="n">
        <v>1500</v>
      </c>
      <c r="W2" s="0" t="n">
        <v>1500</v>
      </c>
      <c r="X2" s="0" t="n">
        <v>1500</v>
      </c>
      <c r="Y2" s="0" t="n">
        <v>1500</v>
      </c>
      <c r="Z2" s="0" t="n">
        <v>1500</v>
      </c>
      <c r="AA2" s="0" t="n">
        <v>1500</v>
      </c>
      <c r="AB2" s="0" t="n">
        <v>1500</v>
      </c>
      <c r="AC2" s="0" t="n">
        <v>1500</v>
      </c>
      <c r="AD2" s="0" t="n">
        <v>1500</v>
      </c>
      <c r="AE2" s="0" t="n">
        <v>1500</v>
      </c>
      <c r="AF2" s="0" t="n">
        <v>1500</v>
      </c>
      <c r="AG2" s="0" t="n">
        <v>1500</v>
      </c>
      <c r="AH2" s="0" t="n">
        <v>1500</v>
      </c>
      <c r="AI2" s="0" t="n">
        <v>1500</v>
      </c>
      <c r="AJ2" s="0" t="n">
        <v>1500</v>
      </c>
      <c r="AK2" s="0" t="n">
        <v>1500</v>
      </c>
      <c r="AL2" s="0" t="n">
        <v>1500</v>
      </c>
      <c r="AM2" s="0" t="n">
        <v>1500</v>
      </c>
      <c r="AN2" s="0" t="n">
        <v>1500</v>
      </c>
      <c r="AO2" s="0" t="n">
        <v>1500</v>
      </c>
      <c r="AP2" s="0" t="n">
        <v>1500</v>
      </c>
      <c r="AQ2" s="0" t="n">
        <v>1500</v>
      </c>
      <c r="AR2" s="0" t="n">
        <v>1500</v>
      </c>
      <c r="AS2" s="0" t="n">
        <v>1500</v>
      </c>
      <c r="AT2" s="0" t="n">
        <v>1500</v>
      </c>
      <c r="AU2" s="0" t="n">
        <v>1500</v>
      </c>
      <c r="AV2" s="0" t="n">
        <v>1500</v>
      </c>
      <c r="AW2" s="0" t="n">
        <v>1500</v>
      </c>
      <c r="AX2" s="0" t="n">
        <v>1500</v>
      </c>
      <c r="AY2" s="0" t="n">
        <v>1500</v>
      </c>
      <c r="AZ2" s="0" t="n">
        <v>1500</v>
      </c>
      <c r="BA2" s="0" t="n">
        <v>1500</v>
      </c>
      <c r="BB2" s="0" t="n">
        <v>1500</v>
      </c>
      <c r="BC2" s="0" t="n">
        <v>1500</v>
      </c>
      <c r="BD2" s="0" t="n">
        <v>1500</v>
      </c>
      <c r="BE2" s="0" t="n">
        <v>1500</v>
      </c>
      <c r="BF2" s="0" t="n">
        <v>1500</v>
      </c>
      <c r="BG2" s="0" t="n">
        <v>1500</v>
      </c>
      <c r="BH2" s="0" t="n">
        <v>1500</v>
      </c>
      <c r="BI2" s="0" t="n">
        <v>1500</v>
      </c>
      <c r="BJ2" s="0" t="n">
        <v>1500</v>
      </c>
      <c r="BK2" s="0" t="n">
        <v>1500</v>
      </c>
      <c r="BL2" s="0" t="n">
        <v>1500</v>
      </c>
      <c r="BM2" s="0" t="n">
        <v>1500</v>
      </c>
    </row>
    <row r="3" customFormat="false" ht="15.75" hidden="false" customHeight="false" outlineLevel="0" collapsed="false">
      <c r="A3" s="0" t="s">
        <v>2</v>
      </c>
      <c r="F3" s="1" t="n">
        <v>0.5</v>
      </c>
      <c r="G3" s="1" t="n">
        <v>0.3</v>
      </c>
      <c r="H3" s="1" t="n">
        <v>0.1</v>
      </c>
      <c r="I3" s="1" t="n">
        <v>0.05</v>
      </c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 t="n">
        <v>0</v>
      </c>
      <c r="AM3" s="1" t="n">
        <v>0</v>
      </c>
      <c r="AN3" s="1" t="n">
        <v>0</v>
      </c>
      <c r="AO3" s="1" t="n">
        <v>0</v>
      </c>
      <c r="AP3" s="1" t="n">
        <v>0</v>
      </c>
      <c r="AQ3" s="1" t="n">
        <v>0</v>
      </c>
      <c r="AR3" s="1" t="n">
        <v>0</v>
      </c>
      <c r="AS3" s="1" t="n">
        <v>0</v>
      </c>
      <c r="AT3" s="1" t="n">
        <v>0</v>
      </c>
      <c r="AU3" s="1" t="n">
        <v>0</v>
      </c>
      <c r="AV3" s="1" t="n">
        <v>0</v>
      </c>
      <c r="AW3" s="1" t="n">
        <v>0</v>
      </c>
      <c r="AX3" s="1" t="n">
        <v>0</v>
      </c>
      <c r="AY3" s="1" t="n">
        <v>0</v>
      </c>
      <c r="AZ3" s="1" t="n">
        <v>0</v>
      </c>
      <c r="BA3" s="1" t="n">
        <v>0</v>
      </c>
      <c r="BB3" s="1" t="n">
        <v>0</v>
      </c>
      <c r="BC3" s="1" t="n">
        <v>0</v>
      </c>
      <c r="BD3" s="1" t="n">
        <v>0</v>
      </c>
      <c r="BE3" s="1" t="n">
        <v>0</v>
      </c>
      <c r="BF3" s="1" t="n">
        <v>0</v>
      </c>
      <c r="BG3" s="1" t="n">
        <v>0</v>
      </c>
      <c r="BH3" s="1" t="n">
        <v>0</v>
      </c>
      <c r="BI3" s="1" t="n">
        <v>0</v>
      </c>
      <c r="BJ3" s="1" t="n">
        <v>0</v>
      </c>
      <c r="BK3" s="1" t="n">
        <v>0</v>
      </c>
      <c r="BL3" s="1" t="n">
        <v>0</v>
      </c>
      <c r="BM3" s="1" t="n">
        <v>0</v>
      </c>
    </row>
    <row r="4" customFormat="false" ht="15.75" hidden="false" customHeight="false" outlineLevel="0" collapsed="false">
      <c r="A4" s="0" t="s">
        <v>3</v>
      </c>
      <c r="K4" s="0" t="n">
        <f aca="false">K2*F3</f>
        <v>75</v>
      </c>
      <c r="L4" s="0" t="n">
        <f aca="false">K2*G3+L2*F3</f>
        <v>120</v>
      </c>
      <c r="M4" s="0" t="n">
        <f aca="false">K2*H3+L2*G3+M2*F3</f>
        <v>210</v>
      </c>
      <c r="N4" s="0" t="n">
        <f aca="false">K2*I3+L2*H3+M2*G3+N2*F3</f>
        <v>262.5</v>
      </c>
      <c r="O4" s="0" t="n">
        <f aca="false">K2*J3+L2*I3+M2*H3+N2*G3+O2*F3</f>
        <v>352.5</v>
      </c>
      <c r="P4" s="0" t="n">
        <f aca="false">M2*I3+N2*H3+O2*G3+P2*F3</f>
        <v>480</v>
      </c>
    </row>
    <row r="5" customFormat="false" ht="15.75" hidden="false" customHeight="false" outlineLevel="0" collapsed="false">
      <c r="F5" s="1" t="n">
        <v>0.05</v>
      </c>
      <c r="G5" s="1" t="n">
        <v>0.1</v>
      </c>
      <c r="H5" s="1" t="n">
        <v>0.3</v>
      </c>
      <c r="I5" s="1" t="n">
        <v>0.5</v>
      </c>
      <c r="K5" s="0" t="n">
        <f aca="false">SUMPRODUCT($F$5:$I$5,H2:K2)</f>
        <v>75</v>
      </c>
      <c r="L5" s="0" t="n">
        <f aca="false">SUMPRODUCT($F$5:$I$5,I2:L2)</f>
        <v>120</v>
      </c>
      <c r="M5" s="0" t="n">
        <f aca="false">SUMPRODUCT($F$5:$I$5,J2:M2)</f>
        <v>210</v>
      </c>
      <c r="N5" s="0" t="n">
        <f aca="false">SUMPRODUCT($F$5:$I$5,K2:N2)</f>
        <v>262.5</v>
      </c>
      <c r="O5" s="0" t="n">
        <f aca="false">SUMPRODUCT($F$5:$I$5,L2:O2)</f>
        <v>352.5</v>
      </c>
      <c r="P5" s="0" t="n">
        <f aca="false">SUMPRODUCT($F$5:$I$5,M2:P2)</f>
        <v>480</v>
      </c>
      <c r="Q5" s="0" t="n">
        <f aca="false">SUMPRODUCT($F$5:$I$5,N2:Q2)</f>
        <v>615</v>
      </c>
      <c r="R5" s="0" t="n">
        <f aca="false">SUMPRODUCT($F$5:$I$5,O2:R2)</f>
        <v>757.5</v>
      </c>
      <c r="S5" s="0" t="n">
        <f aca="false">SUMPRODUCT($F$5:$I$5,P2:S2)</f>
        <v>900</v>
      </c>
      <c r="T5" s="0" t="n">
        <f aca="false">SUMPRODUCT($F$5:$I$5,Q2:T2)</f>
        <v>1042.5</v>
      </c>
      <c r="U5" s="0" t="n">
        <f aca="false">SUMPRODUCT($F$5:$I$5,R2:U2)</f>
        <v>1185</v>
      </c>
      <c r="V5" s="0" t="n">
        <f aca="false">SUMPRODUCT($F$5:$I$5,S2:V2)</f>
        <v>1327.5</v>
      </c>
      <c r="W5" s="0" t="n">
        <f aca="false">SUMPRODUCT($F$5:$I$5,T2:W2)</f>
        <v>1395</v>
      </c>
      <c r="X5" s="0" t="n">
        <f aca="false">SUMPRODUCT($F$5:$I$5,U2:X2)</f>
        <v>1417.5</v>
      </c>
    </row>
    <row r="8" customFormat="false" ht="15.75" hidden="false" customHeight="false" outlineLevel="0" collapsed="false">
      <c r="A8" s="0" t="s">
        <v>4</v>
      </c>
      <c r="F8" s="2" t="n">
        <v>0.5</v>
      </c>
      <c r="G8" s="2" t="n">
        <v>0.1</v>
      </c>
      <c r="H8" s="2" t="n">
        <v>0.075</v>
      </c>
      <c r="I8" s="2" t="n">
        <v>0.05</v>
      </c>
      <c r="J8" s="2" t="n">
        <v>0.025</v>
      </c>
      <c r="K8" s="2" t="n">
        <v>0.025</v>
      </c>
      <c r="L8" s="2" t="n">
        <v>0.025</v>
      </c>
      <c r="M8" s="2" t="n">
        <v>0.025</v>
      </c>
      <c r="N8" s="2" t="n">
        <v>0.025</v>
      </c>
    </row>
    <row r="9" customFormat="false" ht="15.75" hidden="false" customHeight="false" outlineLevel="0" collapsed="false">
      <c r="A9" s="0" t="s">
        <v>5</v>
      </c>
      <c r="F9" s="3" t="n">
        <f aca="true">OFFSET($N$8,0,(COLUMN()-COLUMN($F$8))*-1)</f>
        <v>0.025</v>
      </c>
      <c r="G9" s="3" t="n">
        <f aca="true">OFFSET($N$8,0,(COLUMN()-COLUMN($F$8))*-1)</f>
        <v>0.025</v>
      </c>
      <c r="H9" s="3" t="n">
        <f aca="true">OFFSET($N$8,0,(COLUMN()-COLUMN($F$8))*-1)</f>
        <v>0.025</v>
      </c>
      <c r="I9" s="3" t="n">
        <f aca="true">OFFSET($N$8,0,(COLUMN()-COLUMN($F$8))*-1)</f>
        <v>0.025</v>
      </c>
      <c r="J9" s="3" t="n">
        <f aca="true">OFFSET($N$8,0,(COLUMN()-COLUMN($F$8))*-1)</f>
        <v>0.025</v>
      </c>
      <c r="K9" s="3" t="n">
        <f aca="true">OFFSET($N$8,0,(COLUMN()-COLUMN($F$8))*-1)</f>
        <v>0.05</v>
      </c>
      <c r="L9" s="3" t="n">
        <f aca="true">OFFSET($N$8,0,(COLUMN()-COLUMN($F$8))*-1)</f>
        <v>0.075</v>
      </c>
      <c r="M9" s="3" t="n">
        <f aca="true">OFFSET($N$8,0,(COLUMN()-COLUMN($F$8))*-1)</f>
        <v>0.1</v>
      </c>
      <c r="N9" s="3" t="n">
        <f aca="true">OFFSET($N$8,0,(COLUMN()-COLUMN($F$8))*-1)</f>
        <v>0.5</v>
      </c>
    </row>
    <row r="10" customFormat="false" ht="15.75" hidden="false" customHeight="false" outlineLevel="0" collapsed="false">
      <c r="A10" s="0" t="s">
        <v>3</v>
      </c>
      <c r="F10" s="4" t="e">
        <f aca="false">SUMPRODUCT($F$9:$N$9,#REF!)</f>
        <v>#REF!</v>
      </c>
      <c r="G10" s="4" t="e">
        <f aca="false">SUMPRODUCT($F$9:$N$9,#REF!)</f>
        <v>#REF!</v>
      </c>
      <c r="H10" s="4" t="e">
        <f aca="false">SUMPRODUCT($F$9:$N$9,#REF!)</f>
        <v>#REF!</v>
      </c>
      <c r="I10" s="0" t="n">
        <f aca="false">SUMPRODUCT($F$9:$N$9,A2:I2)</f>
        <v>0</v>
      </c>
      <c r="J10" s="0" t="n">
        <f aca="false">SUMPRODUCT($F$9:$N$9,B2:J2)</f>
        <v>0</v>
      </c>
      <c r="K10" s="0" t="n">
        <f aca="false">SUMPRODUCT($F$9:$N$9,C2:K2)</f>
        <v>75</v>
      </c>
      <c r="L10" s="0" t="n">
        <f aca="false">SUMPRODUCT($F$9:$N$9,D2:L2)</f>
        <v>90</v>
      </c>
      <c r="M10" s="0" t="n">
        <f aca="false">SUMPRODUCT($F$9:$N$9,E2:M2)</f>
        <v>176.25</v>
      </c>
      <c r="N10" s="0" t="n">
        <f aca="false">SUMPRODUCT($F$9:$N$9,F2:N2)</f>
        <v>198.75</v>
      </c>
      <c r="O10" s="0" t="n">
        <f aca="false">SUMPRODUCT($F$9:$N$9,G2:O2)</f>
        <v>288.75</v>
      </c>
      <c r="P10" s="0" t="n">
        <f aca="false">SUMPRODUCT($F$9:$N$9,H2:P2)</f>
        <v>390</v>
      </c>
      <c r="Q10" s="0" t="n">
        <f aca="false">SUMPRODUCT($F$9:$N$9,I2:Q2)</f>
        <v>498.75</v>
      </c>
      <c r="R10" s="0" t="n">
        <f aca="false">SUMPRODUCT($F$9:$N$9,J2:R2)</f>
        <v>6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12:40:01Z</dcterms:created>
  <dc:creator>Egor</dc:creator>
  <dc:description/>
  <dc:language>en-US</dc:language>
  <cp:lastModifiedBy>Egor</cp:lastModifiedBy>
  <dcterms:modified xsi:type="dcterms:W3CDTF">2016-02-22T15:20:37Z</dcterms:modified>
  <cp:revision>0</cp:revision>
  <dc:subject/>
  <dc:title/>
</cp:coreProperties>
</file>