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чало</t>
  </si>
  <si>
    <t xml:space="preserve">ВСЕГО</t>
  </si>
  <si>
    <t xml:space="preserve">Окончан</t>
  </si>
  <si>
    <t xml:space="preserve">Итог "Ч:ММ"</t>
  </si>
  <si>
    <t xml:space="preserve">Итог "Ч,ММ"</t>
  </si>
  <si>
    <t xml:space="preserve">В ячейке D4 независимо от ее формата, неправильно отображается время </t>
  </si>
  <si>
    <t xml:space="preserve">что приводит к искажению данных</t>
  </si>
  <si>
    <t xml:space="preserve">это проявляется только когда происходит переход через сутки</t>
  </si>
  <si>
    <t xml:space="preserve">хотя на форме отображается правильно</t>
  </si>
  <si>
    <t xml:space="preserve">как подружить VBA с форматом ячейки [ч]: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h]:mm"/>
    <numFmt numFmtId="167" formatCode="#,##0.00"/>
    <numFmt numFmtId="168" formatCode="0.00"/>
    <numFmt numFmtId="169" formatCode="#,###"/>
    <numFmt numFmtId="170" formatCode="0,000;@"/>
    <numFmt numFmtId="171" formatCode="#,000"/>
    <numFmt numFmtId="172" formatCode="#,0##"/>
    <numFmt numFmtId="173" formatCode="h:mm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360</xdr:rowOff>
    </xdr:from>
    <xdr:to>
      <xdr:col>8</xdr:col>
      <xdr:colOff>360</xdr:colOff>
      <xdr:row>3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1" t="s">
        <v>0</v>
      </c>
      <c r="B2" s="2" t="n">
        <v>0.520833333333333</v>
      </c>
      <c r="C2" s="3" t="n">
        <v>0.423611111111111</v>
      </c>
      <c r="D2" s="3" t="n">
        <v>0.965277777777778</v>
      </c>
      <c r="E2" s="3" t="n">
        <v>0.65625</v>
      </c>
      <c r="F2" s="4" t="s">
        <v>1</v>
      </c>
    </row>
    <row r="3" customFormat="false" ht="13.5" hidden="false" customHeight="false" outlineLevel="0" collapsed="false">
      <c r="A3" s="1" t="s">
        <v>2</v>
      </c>
      <c r="B3" s="5" t="n">
        <v>0.848611111111111</v>
      </c>
      <c r="C3" s="5" t="n">
        <v>0.897916666666667</v>
      </c>
      <c r="D3" s="5" t="n">
        <v>0.270833333333333</v>
      </c>
      <c r="E3" s="5" t="n">
        <v>0.923611111111111</v>
      </c>
      <c r="F3" s="6"/>
    </row>
    <row r="4" customFormat="false" ht="12.75" hidden="false" customHeight="false" outlineLevel="0" collapsed="false">
      <c r="A4" s="7" t="s">
        <v>3</v>
      </c>
      <c r="B4" s="8" t="n">
        <v>0.327777777777778</v>
      </c>
      <c r="C4" s="8" t="n">
        <v>0.474305555555556</v>
      </c>
      <c r="D4" s="9" t="n">
        <v>23.3055555555556</v>
      </c>
      <c r="E4" s="8" t="n">
        <v>0.267361111111111</v>
      </c>
      <c r="F4" s="10" t="n">
        <f aca="false">SUM(B4:E4)</f>
        <v>24.375</v>
      </c>
    </row>
    <row r="5" customFormat="false" ht="12.75" hidden="false" customHeight="false" outlineLevel="0" collapsed="false">
      <c r="A5" s="1" t="s">
        <v>4</v>
      </c>
      <c r="B5" s="11" t="n">
        <v>7.86666666666667</v>
      </c>
      <c r="C5" s="11" t="n">
        <v>11.3833333333333</v>
      </c>
      <c r="D5" s="11" t="n">
        <v>7.33333333333333</v>
      </c>
      <c r="E5" s="11" t="n">
        <v>6.41666666666667</v>
      </c>
      <c r="F5" s="12" t="n">
        <f aca="false">SUM(B5:E5)</f>
        <v>33</v>
      </c>
    </row>
    <row r="6" customFormat="false" ht="12.75" hidden="false" customHeight="false" outlineLevel="0" collapsed="false">
      <c r="D6" s="8"/>
      <c r="E6" s="11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  <c r="C10" s="14"/>
    </row>
    <row r="11" customFormat="false" ht="12.75" hidden="false" customHeight="false" outlineLevel="0" collapsed="false">
      <c r="B11" s="0" t="s">
        <v>7</v>
      </c>
      <c r="C11" s="15"/>
      <c r="E11" s="16"/>
    </row>
    <row r="12" customFormat="false" ht="12.75" hidden="false" customHeight="false" outlineLevel="0" collapsed="false">
      <c r="B12" s="17" t="s">
        <v>8</v>
      </c>
    </row>
    <row r="13" customFormat="false" ht="12.75" hidden="false" customHeight="false" outlineLevel="0" collapsed="false">
      <c r="B13" s="0" t="s">
        <v>9</v>
      </c>
      <c r="C13" s="18"/>
    </row>
    <row r="15" customFormat="false" ht="12.75" hidden="false" customHeight="false" outlineLevel="0" collapsed="false">
      <c r="E15" s="19"/>
    </row>
    <row r="20" customFormat="false" ht="12.75" hidden="false" customHeight="false" outlineLevel="0" collapsed="false">
      <c r="D20" s="17"/>
    </row>
    <row r="27" customFormat="false" ht="12.75" hidden="false" customHeight="false" outlineLevel="0" collapsed="false">
      <c r="F27" s="17"/>
      <c r="H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40:42Z</dcterms:created>
  <dc:creator>Arkadiy</dc:creator>
  <dc:description/>
  <dc:language>en-US</dc:language>
  <cp:lastModifiedBy>Arkadiy</cp:lastModifiedBy>
  <dcterms:modified xsi:type="dcterms:W3CDTF">2016-02-22T14:56:47Z</dcterms:modified>
  <cp:revision>0</cp:revision>
  <dc:subject/>
  <dc:title/>
</cp:coreProperties>
</file>