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85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0" t="n">
        <v>52714</v>
      </c>
      <c r="C1" s="1" t="str">
        <f aca="false">CONCATENATE(LEFT(A1)+MID(A1,2,1),MID(A1,2,1)+MID(A1,3,1),MID(A1,3,1)+MID(A1,4,1),MID(A1,4,1)+RIGHT(A1))</f>
        <v>7985</v>
      </c>
      <c r="D1" s="0" t="n">
        <f aca="false">SUMPRODUCT((LEFTB(RIGHTB(A1,ROW($1:$4)))+LEFTB(RIGHTB(A1,ROW($2:$5))))*10^(ROW($1:$4)-1))</f>
        <v>7985</v>
      </c>
      <c r="E1" s="0" t="n">
        <f aca="false">--C1=D1</f>
        <v>1</v>
      </c>
      <c r="F1" s="0" t="n">
        <f aca="false">SUMPRODUCT((MID(A1,ROW($1:$4),1)+MID(A1,ROW($2:$5),1))*10^(4-ROW($1:$4)))</f>
        <v>7985</v>
      </c>
      <c r="G1" s="0" t="n">
        <f aca="false">D1=F1</f>
        <v>1</v>
      </c>
      <c r="H1" s="2" t="n">
        <f aca="false">LEFTB(A1,4)+MID(A1,2,4)</f>
        <v>7985</v>
      </c>
      <c r="I1" s="2" t="n">
        <f aca="false">LEFTB(A1,4)+RIGHTB(A1,4)</f>
        <v>7985</v>
      </c>
    </row>
    <row r="2" customFormat="false" ht="15" hidden="false" customHeight="false" outlineLevel="0" collapsed="false">
      <c r="A2" s="0" t="n">
        <v>35425</v>
      </c>
      <c r="C2" s="1" t="str">
        <f aca="false">CONCATENATE(LEFT(A2)+MID(A2,2,1),MID(A2,2,1)+MID(A2,3,1),MID(A2,3,1)+MID(A2,4,1),MID(A2,4,1)+RIGHT(A2))</f>
        <v>8967</v>
      </c>
      <c r="D2" s="0" t="n">
        <f aca="false">SUMPRODUCT((LEFTB(RIGHTB(A2,ROW($1:$4)))+LEFTB(RIGHTB(A2,ROW($2:$5))))*10^(ROW($1:$4)-1))</f>
        <v>8967</v>
      </c>
      <c r="E2" s="0" t="n">
        <f aca="false">--C2=D2</f>
        <v>1</v>
      </c>
      <c r="F2" s="0" t="n">
        <f aca="false">SUMPRODUCT((MID(A2,ROW($1:$4),1)+MID(A2,ROW($2:$5),1))*10^(4-ROW($1:$4)))</f>
        <v>8967</v>
      </c>
      <c r="G2" s="0" t="n">
        <f aca="false">D2=F2</f>
        <v>1</v>
      </c>
      <c r="H2" s="2" t="n">
        <f aca="false">LEFTB(A2,4)+MID(A2,2,4)</f>
        <v>8967</v>
      </c>
      <c r="I2" s="2" t="n">
        <f aca="false">LEFTB(A2,4)+RIGHTB(A2,4)</f>
        <v>8967</v>
      </c>
    </row>
    <row r="3" customFormat="false" ht="15" hidden="false" customHeight="false" outlineLevel="0" collapsed="false">
      <c r="A3" s="0" t="n">
        <v>71432</v>
      </c>
      <c r="C3" s="1" t="str">
        <f aca="false">CONCATENATE(LEFT(A3)+MID(A3,2,1),MID(A3,2,1)+MID(A3,3,1),MID(A3,3,1)+MID(A3,4,1),MID(A3,4,1)+RIGHT(A3))</f>
        <v>8575</v>
      </c>
      <c r="D3" s="0" t="n">
        <f aca="false">SUMPRODUCT((LEFTB(RIGHTB(A3,ROW($1:$4)))+LEFTB(RIGHTB(A3,ROW($2:$5))))*10^(ROW($1:$4)-1))</f>
        <v>8575</v>
      </c>
      <c r="E3" s="0" t="n">
        <f aca="false">--C3=D3</f>
        <v>1</v>
      </c>
      <c r="F3" s="0" t="n">
        <f aca="false">SUMPRODUCT((MID(A3,ROW($1:$4),1)+MID(A3,ROW($2:$5),1))*10^(4-ROW($1:$4)))</f>
        <v>8575</v>
      </c>
      <c r="G3" s="0" t="n">
        <f aca="false">D3=F3</f>
        <v>1</v>
      </c>
      <c r="H3" s="2" t="n">
        <f aca="false">LEFTB(A3,4)+MID(A3,2,4)</f>
        <v>8575</v>
      </c>
      <c r="I3" s="2" t="n">
        <f aca="false">LEFTB(A3,4)+RIGHTB(A3,4)</f>
        <v>8575</v>
      </c>
    </row>
    <row r="4" customFormat="false" ht="15" hidden="false" customHeight="false" outlineLevel="0" collapsed="false">
      <c r="A4" s="0" t="n">
        <v>26253</v>
      </c>
      <c r="C4" s="1" t="str">
        <f aca="false">CONCATENATE(LEFT(A4)+MID(A4,2,1),MID(A4,2,1)+MID(A4,3,1),MID(A4,3,1)+MID(A4,4,1),MID(A4,4,1)+RIGHT(A4))</f>
        <v>8878</v>
      </c>
      <c r="D4" s="0" t="n">
        <f aca="false">SUMPRODUCT((LEFTB(RIGHTB(A4,ROW($1:$4)))+LEFTB(RIGHTB(A4,ROW($2:$5))))*10^(ROW($1:$4)-1))</f>
        <v>8878</v>
      </c>
      <c r="E4" s="0" t="n">
        <f aca="false">--C4=D4</f>
        <v>1</v>
      </c>
      <c r="F4" s="0" t="n">
        <f aca="false">SUMPRODUCT((MID(A4,ROW($1:$4),1)+MID(A4,ROW($2:$5),1))*10^(4-ROW($1:$4)))</f>
        <v>8878</v>
      </c>
      <c r="G4" s="0" t="n">
        <f aca="false">D4=F4</f>
        <v>1</v>
      </c>
      <c r="H4" s="2" t="n">
        <f aca="false">LEFTB(A4,4)+MID(A4,2,4)</f>
        <v>8878</v>
      </c>
      <c r="I4" s="2" t="n">
        <f aca="false">LEFTB(A4,4)+RIGHTB(A4,4)</f>
        <v>8878</v>
      </c>
    </row>
    <row r="5" customFormat="false" ht="15" hidden="false" customHeight="false" outlineLevel="0" collapsed="false">
      <c r="A5" s="0" t="n">
        <v>43617</v>
      </c>
      <c r="C5" s="1" t="str">
        <f aca="false">CONCATENATE(LEFT(A5)+MID(A5,2,1),MID(A5,2,1)+MID(A5,3,1),MID(A5,3,1)+MID(A5,4,1),MID(A5,4,1)+RIGHT(A5))</f>
        <v>7978</v>
      </c>
      <c r="D5" s="0" t="n">
        <f aca="false">SUMPRODUCT((LEFTB(RIGHTB(A5,ROW($1:$4)))+LEFTB(RIGHTB(A5,ROW($2:$5))))*10^(ROW($1:$4)-1))</f>
        <v>7978</v>
      </c>
      <c r="E5" s="0" t="n">
        <f aca="false">--C5=D5</f>
        <v>1</v>
      </c>
      <c r="F5" s="0" t="n">
        <f aca="false">SUMPRODUCT((MID(A5,ROW($1:$4),1)+MID(A5,ROW($2:$5),1))*10^(4-ROW($1:$4)))</f>
        <v>7978</v>
      </c>
      <c r="G5" s="0" t="n">
        <f aca="false">D5=F5</f>
        <v>1</v>
      </c>
      <c r="H5" s="2" t="n">
        <f aca="false">LEFTB(A5,4)+MID(A5,2,4)</f>
        <v>7978</v>
      </c>
      <c r="I5" s="2" t="n">
        <f aca="false">LEFTB(A5,4)+RIGHTB(A5,4)</f>
        <v>7978</v>
      </c>
    </row>
    <row r="6" customFormat="false" ht="15" hidden="false" customHeight="false" outlineLevel="0" collapsed="false">
      <c r="A6" s="0" t="n">
        <v>42315</v>
      </c>
      <c r="C6" s="1" t="str">
        <f aca="false">CONCATENATE(LEFT(A6)+MID(A6,2,1),MID(A6,2,1)+MID(A6,3,1),MID(A6,3,1)+MID(A6,4,1),MID(A6,4,1)+RIGHT(A6))</f>
        <v>6546</v>
      </c>
      <c r="D6" s="0" t="n">
        <f aca="false">SUMPRODUCT((LEFTB(RIGHTB(A6,ROW($1:$4)))+LEFTB(RIGHTB(A6,ROW($2:$5))))*10^(ROW($1:$4)-1))</f>
        <v>6546</v>
      </c>
      <c r="E6" s="0" t="n">
        <f aca="false">--C6=D6</f>
        <v>1</v>
      </c>
      <c r="F6" s="0" t="n">
        <f aca="false">SUMPRODUCT((MID(A6,ROW($1:$4),1)+MID(A6,ROW($2:$5),1))*10^(4-ROW($1:$4)))</f>
        <v>6546</v>
      </c>
      <c r="G6" s="0" t="n">
        <f aca="false">D6=F6</f>
        <v>1</v>
      </c>
      <c r="H6" s="2" t="n">
        <f aca="false">LEFTB(A6,4)+MID(A6,2,4)</f>
        <v>6546</v>
      </c>
      <c r="I6" s="2" t="n">
        <f aca="false">LEFTB(A6,4)+RIGHTB(A6,4)</f>
        <v>6546</v>
      </c>
    </row>
    <row r="7" customFormat="false" ht="15" hidden="false" customHeight="false" outlineLevel="0" collapsed="false">
      <c r="A7" s="0" t="n">
        <v>31526</v>
      </c>
      <c r="C7" s="1" t="str">
        <f aca="false">CONCATENATE(LEFT(A7)+MID(A7,2,1),MID(A7,2,1)+MID(A7,3,1),MID(A7,3,1)+MID(A7,4,1),MID(A7,4,1)+RIGHT(A7))</f>
        <v>4678</v>
      </c>
      <c r="D7" s="0" t="n">
        <f aca="false">SUMPRODUCT((LEFTB(RIGHTB(A7,ROW($1:$4)))+LEFTB(RIGHTB(A7,ROW($2:$5))))*10^(ROW($1:$4)-1))</f>
        <v>4678</v>
      </c>
      <c r="E7" s="0" t="n">
        <f aca="false">--C7=D7</f>
        <v>1</v>
      </c>
      <c r="F7" s="0" t="n">
        <f aca="false">SUMPRODUCT((MID(A7,ROW($1:$4),1)+MID(A7,ROW($2:$5),1))*10^(4-ROW($1:$4)))</f>
        <v>4678</v>
      </c>
      <c r="G7" s="0" t="n">
        <f aca="false">D7=F7</f>
        <v>1</v>
      </c>
      <c r="H7" s="2" t="n">
        <f aca="false">LEFTB(A7,4)+MID(A7,2,4)</f>
        <v>4678</v>
      </c>
      <c r="I7" s="2" t="n">
        <f aca="false">LEFTB(A7,4)+RIGHTB(A7,4)</f>
        <v>4678</v>
      </c>
    </row>
    <row r="8" customFormat="false" ht="15" hidden="false" customHeight="false" outlineLevel="0" collapsed="false">
      <c r="A8" s="0" t="n">
        <v>23614</v>
      </c>
      <c r="C8" s="1" t="str">
        <f aca="false">CONCATENATE(LEFT(A8)+MID(A8,2,1),MID(A8,2,1)+MID(A8,3,1),MID(A8,3,1)+MID(A8,4,1),MID(A8,4,1)+RIGHT(A8))</f>
        <v>5975</v>
      </c>
      <c r="D8" s="0" t="n">
        <f aca="false">SUMPRODUCT((LEFTB(RIGHTB(A8,ROW($1:$4)))+LEFTB(RIGHTB(A8,ROW($2:$5))))*10^(ROW($1:$4)-1))</f>
        <v>5975</v>
      </c>
      <c r="E8" s="0" t="n">
        <f aca="false">--C8=D8</f>
        <v>1</v>
      </c>
      <c r="F8" s="0" t="n">
        <f aca="false">SUMPRODUCT((MID(A8,ROW($1:$4),1)+MID(A8,ROW($2:$5),1))*10^(4-ROW($1:$4)))</f>
        <v>5975</v>
      </c>
      <c r="G8" s="0" t="n">
        <f aca="false">D8=F8</f>
        <v>1</v>
      </c>
      <c r="H8" s="2" t="n">
        <f aca="false">LEFTB(A8,4)+MID(A8,2,4)</f>
        <v>5975</v>
      </c>
      <c r="I8" s="2" t="n">
        <f aca="false">LEFTB(A8,4)+RIGHTB(A8,4)</f>
        <v>5975</v>
      </c>
    </row>
    <row r="9" customFormat="false" ht="15" hidden="false" customHeight="false" outlineLevel="0" collapsed="false">
      <c r="A9" s="0" t="n">
        <v>52632</v>
      </c>
      <c r="C9" s="1" t="str">
        <f aca="false">CONCATENATE(LEFT(A9)+MID(A9,2,1),MID(A9,2,1)+MID(A9,3,1),MID(A9,3,1)+MID(A9,4,1),MID(A9,4,1)+RIGHT(A9))</f>
        <v>7895</v>
      </c>
      <c r="D9" s="0" t="n">
        <f aca="false">SUMPRODUCT((LEFTB(RIGHTB(A9,ROW($1:$4)))+LEFTB(RIGHTB(A9,ROW($2:$5))))*10^(ROW($1:$4)-1))</f>
        <v>7895</v>
      </c>
      <c r="E9" s="0" t="n">
        <f aca="false">--C9=D9</f>
        <v>1</v>
      </c>
      <c r="F9" s="0" t="n">
        <f aca="false">SUMPRODUCT((MID(A9,ROW($1:$4),1)+MID(A9,ROW($2:$5),1))*10^(4-ROW($1:$4)))</f>
        <v>7895</v>
      </c>
      <c r="G9" s="0" t="n">
        <f aca="false">D9=F9</f>
        <v>1</v>
      </c>
      <c r="H9" s="2" t="n">
        <f aca="false">LEFTB(A9,4)+MID(A9,2,4)</f>
        <v>7895</v>
      </c>
      <c r="I9" s="2" t="n">
        <f aca="false">LEFTB(A9,4)+RIGHTB(A9,4)</f>
        <v>7895</v>
      </c>
    </row>
    <row r="10" customFormat="false" ht="15.75" hidden="false" customHeight="false" outlineLevel="0" collapsed="false">
      <c r="A10" s="0" t="n">
        <v>31527</v>
      </c>
      <c r="C10" s="1" t="str">
        <f aca="false">CONCATENATE(LEFT(A10)+MID(A10,2,1),MID(A10,2,1)+MID(A10,3,1),MID(A10,3,1)+MID(A10,4,1),MID(A10,4,1)+RIGHT(A10))</f>
        <v>4679</v>
      </c>
      <c r="D10" s="0" t="n">
        <f aca="false">SUMPRODUCT((LEFTB(RIGHTB(A10,ROW($1:$4)))+LEFTB(RIGHTB(A10,ROW($2:$5))))*10^(ROW($1:$4)-1))</f>
        <v>4679</v>
      </c>
      <c r="E10" s="0" t="n">
        <f aca="false">--C10=D10</f>
        <v>1</v>
      </c>
      <c r="F10" s="0" t="n">
        <f aca="false">SUMPRODUCT((MID(A10,ROW($1:$4),1)+MID(A10,ROW($2:$5),1))*10^(4-ROW($1:$4)))</f>
        <v>4679</v>
      </c>
      <c r="G10" s="0" t="n">
        <f aca="false">D10=F10</f>
        <v>1</v>
      </c>
      <c r="H10" s="2" t="n">
        <f aca="false">LEFTB(A10,4)+MID(A10,2,4)</f>
        <v>4679</v>
      </c>
      <c r="I10" s="2" t="n">
        <f aca="false">LEFTB(A10,4)+RIGHTB(A10,4)</f>
        <v>4679</v>
      </c>
    </row>
    <row r="11" customFormat="false" ht="15.75" hidden="false" customHeight="false" outlineLevel="0" collapsed="false">
      <c r="A11" s="3" t="n">
        <v>41725</v>
      </c>
      <c r="B11" s="4"/>
      <c r="C11" s="5" t="str">
        <f aca="false">CONCATENATE(LEFT(A11)+MID(A11,2,1),MID(A11,2,1)+MID(A11,3,1),MID(A11,3,1)+MID(A11,4,1),MID(A11,4,1)+RIGHT(A11))</f>
        <v>5897</v>
      </c>
      <c r="D11" s="0" t="n">
        <f aca="false">SUMPRODUCT((LEFTB(RIGHTB(A11,ROW($1:$4)))+LEFTB(RIGHTB(A11,ROW($2:$5))))*10^(ROW($1:$4)-1))</f>
        <v>5897</v>
      </c>
      <c r="E11" s="0" t="n">
        <f aca="false">--C11=D11</f>
        <v>1</v>
      </c>
      <c r="F11" s="0" t="n">
        <f aca="false">SUMPRODUCT((MID(A11,ROW($1:$4),1)+MID(A11,ROW($2:$5),1))*10^(4-ROW($1:$4)))</f>
        <v>5897</v>
      </c>
      <c r="G11" s="0" t="n">
        <f aca="false">D11=F11</f>
        <v>1</v>
      </c>
      <c r="H11" s="2" t="n">
        <f aca="false">LEFTB(A11,4)+MID(A11,2,4)</f>
        <v>5897</v>
      </c>
      <c r="I11" s="2" t="n">
        <f aca="false">LEFTB(A11,4)+RIGHTB(A11,4)</f>
        <v>5897</v>
      </c>
    </row>
    <row r="12" customFormat="false" ht="15" hidden="false" customHeight="false" outlineLevel="0" collapsed="false">
      <c r="A12" s="0" t="n">
        <v>52453</v>
      </c>
      <c r="C12" s="1" t="str">
        <f aca="false">CONCATENATE(LEFT(A12)+MID(A12,2,1),MID(A12,2,1)+MID(A12,3,1),MID(A12,3,1)+MID(A12,4,1),MID(A12,4,1)+RIGHT(A12))</f>
        <v>7698</v>
      </c>
      <c r="D12" s="0" t="n">
        <f aca="false">SUMPRODUCT((LEFTB(RIGHTB(A12,ROW($1:$4)))+LEFTB(RIGHTB(A12,ROW($2:$5))))*10^(ROW($1:$4)-1))</f>
        <v>7698</v>
      </c>
      <c r="E12" s="0" t="n">
        <f aca="false">--C12=D12</f>
        <v>1</v>
      </c>
      <c r="F12" s="0" t="n">
        <f aca="false">SUMPRODUCT((MID(A12,ROW($1:$4),1)+MID(A12,ROW($2:$5),1))*10^(4-ROW($1:$4)))</f>
        <v>7698</v>
      </c>
      <c r="G12" s="0" t="n">
        <f aca="false">D12=F12</f>
        <v>1</v>
      </c>
      <c r="H12" s="2" t="n">
        <f aca="false">LEFTB(A12,4)+MID(A12,2,4)</f>
        <v>7698</v>
      </c>
      <c r="I12" s="2" t="n">
        <f aca="false">LEFTB(A12,4)+RIGHTB(A12,4)</f>
        <v>7698</v>
      </c>
    </row>
    <row r="13" customFormat="false" ht="15" hidden="false" customHeight="false" outlineLevel="0" collapsed="false">
      <c r="A13" s="0" t="n">
        <v>23417</v>
      </c>
      <c r="C13" s="1" t="str">
        <f aca="false">CONCATENATE(LEFT(A13)+MID(A13,2,1),MID(A13,2,1)+MID(A13,3,1),MID(A13,3,1)+MID(A13,4,1),MID(A13,4,1)+RIGHT(A13))</f>
        <v>5758</v>
      </c>
      <c r="D13" s="0" t="n">
        <f aca="false">SUMPRODUCT((LEFTB(RIGHTB(A13,ROW($1:$4)))+LEFTB(RIGHTB(A13,ROW($2:$5))))*10^(ROW($1:$4)-1))</f>
        <v>5758</v>
      </c>
      <c r="E13" s="0" t="n">
        <f aca="false">--C13=D13</f>
        <v>1</v>
      </c>
      <c r="F13" s="0" t="n">
        <f aca="false">SUMPRODUCT((MID(A13,ROW($1:$4),1)+MID(A13,ROW($2:$5),1))*10^(4-ROW($1:$4)))</f>
        <v>5758</v>
      </c>
      <c r="G13" s="0" t="n">
        <f aca="false">D13=F13</f>
        <v>1</v>
      </c>
      <c r="H13" s="2" t="n">
        <f aca="false">LEFTB(A13,4)+MID(A13,2,4)</f>
        <v>5758</v>
      </c>
      <c r="I13" s="2" t="n">
        <f aca="false">LEFTB(A13,4)+RIGHTB(A13,4)</f>
        <v>5758</v>
      </c>
    </row>
    <row r="14" customFormat="false" ht="15" hidden="false" customHeight="false" outlineLevel="0" collapsed="false">
      <c r="A14" s="0" t="n">
        <v>35262</v>
      </c>
      <c r="C14" s="1" t="str">
        <f aca="false">CONCATENATE(LEFT(A14)+MID(A14,2,1),MID(A14,2,1)+MID(A14,3,1),MID(A14,3,1)+MID(A14,4,1),MID(A14,4,1)+RIGHT(A14))</f>
        <v>8788</v>
      </c>
      <c r="D14" s="0" t="n">
        <f aca="false">SUMPRODUCT((LEFTB(RIGHTB(A14,ROW($1:$4)))+LEFTB(RIGHTB(A14,ROW($2:$5))))*10^(ROW($1:$4)-1))</f>
        <v>8788</v>
      </c>
      <c r="E14" s="0" t="n">
        <f aca="false">--C14=D14</f>
        <v>1</v>
      </c>
      <c r="F14" s="0" t="n">
        <f aca="false">SUMPRODUCT((MID(A14,ROW($1:$4),1)+MID(A14,ROW($2:$5),1))*10^(4-ROW($1:$4)))</f>
        <v>8788</v>
      </c>
      <c r="G14" s="0" t="n">
        <f aca="false">D14=F14</f>
        <v>1</v>
      </c>
      <c r="H14" s="2" t="n">
        <f aca="false">LEFTB(A14,4)+MID(A14,2,4)</f>
        <v>8788</v>
      </c>
      <c r="I14" s="2" t="n">
        <f aca="false">LEFTB(A14,4)+RIGHTB(A14,4)</f>
        <v>8788</v>
      </c>
    </row>
    <row r="15" customFormat="false" ht="15" hidden="false" customHeight="false" outlineLevel="0" collapsed="false">
      <c r="A15" s="0" t="n">
        <v>71634</v>
      </c>
      <c r="C15" s="1" t="str">
        <f aca="false">CONCATENATE(LEFT(A15)+MID(A15,2,1),MID(A15,2,1)+MID(A15,3,1),MID(A15,3,1)+MID(A15,4,1),MID(A15,4,1)+RIGHT(A15))</f>
        <v>8797</v>
      </c>
      <c r="D15" s="0" t="n">
        <f aca="false">SUMPRODUCT((LEFTB(RIGHTB(A15,ROW($1:$4)))+LEFTB(RIGHTB(A15,ROW($2:$5))))*10^(ROW($1:$4)-1))</f>
        <v>8797</v>
      </c>
      <c r="E15" s="0" t="n">
        <f aca="false">--C15=D15</f>
        <v>1</v>
      </c>
      <c r="F15" s="0" t="n">
        <f aca="false">SUMPRODUCT((MID(A15,ROW($1:$4),1)+MID(A15,ROW($2:$5),1))*10^(4-ROW($1:$4)))</f>
        <v>8797</v>
      </c>
      <c r="G15" s="0" t="n">
        <f aca="false">D15=F15</f>
        <v>1</v>
      </c>
      <c r="H15" s="2" t="n">
        <f aca="false">LEFTB(A15,4)+MID(A15,2,4)</f>
        <v>8797</v>
      </c>
      <c r="I15" s="2" t="n">
        <f aca="false">LEFTB(A15,4)+RIGHTB(A15,4)</f>
        <v>8797</v>
      </c>
    </row>
    <row r="16" customFormat="false" ht="15" hidden="false" customHeight="false" outlineLevel="0" collapsed="false">
      <c r="A16" s="0" t="n">
        <v>51324</v>
      </c>
      <c r="C16" s="1" t="str">
        <f aca="false">CONCATENATE(LEFT(A16)+MID(A16,2,1),MID(A16,2,1)+MID(A16,3,1),MID(A16,3,1)+MID(A16,4,1),MID(A16,4,1)+RIGHT(A16))</f>
        <v>6456</v>
      </c>
      <c r="D16" s="0" t="n">
        <f aca="false">SUMPRODUCT((LEFTB(RIGHTB(A16,ROW($1:$4)))+LEFTB(RIGHTB(A16,ROW($2:$5))))*10^(ROW($1:$4)-1))</f>
        <v>6456</v>
      </c>
      <c r="E16" s="0" t="n">
        <f aca="false">--C16=D16</f>
        <v>1</v>
      </c>
      <c r="F16" s="0" t="n">
        <f aca="false">SUMPRODUCT((MID(A16,ROW($1:$4),1)+MID(A16,ROW($2:$5),1))*10^(4-ROW($1:$4)))</f>
        <v>6456</v>
      </c>
      <c r="G16" s="0" t="n">
        <f aca="false">D16=F16</f>
        <v>1</v>
      </c>
      <c r="H16" s="2" t="n">
        <f aca="false">LEFTB(A16,4)+MID(A16,2,4)</f>
        <v>6456</v>
      </c>
      <c r="I16" s="2" t="n">
        <f aca="false">LEFTB(A16,4)+RIGHTB(A16,4)</f>
        <v>6456</v>
      </c>
    </row>
    <row r="17" customFormat="false" ht="15" hidden="false" customHeight="false" outlineLevel="0" collapsed="false">
      <c r="A17" s="0" t="n">
        <v>62513</v>
      </c>
      <c r="C17" s="1" t="str">
        <f aca="false">CONCATENATE(LEFT(A17)+MID(A17,2,1),MID(A17,2,1)+MID(A17,3,1),MID(A17,3,1)+MID(A17,4,1),MID(A17,4,1)+RIGHT(A17))</f>
        <v>8764</v>
      </c>
      <c r="D17" s="0" t="n">
        <f aca="false">SUMPRODUCT((LEFTB(RIGHTB(A17,ROW($1:$4)))+LEFTB(RIGHTB(A17,ROW($2:$5))))*10^(ROW($1:$4)-1))</f>
        <v>8764</v>
      </c>
      <c r="E17" s="0" t="n">
        <f aca="false">--C17=D17</f>
        <v>1</v>
      </c>
      <c r="F17" s="0" t="n">
        <f aca="false">SUMPRODUCT((MID(A17,ROW($1:$4),1)+MID(A17,ROW($2:$5),1))*10^(4-ROW($1:$4)))</f>
        <v>8764</v>
      </c>
      <c r="G17" s="0" t="n">
        <f aca="false">D17=F17</f>
        <v>1</v>
      </c>
      <c r="H17" s="2" t="n">
        <f aca="false">LEFTB(A17,4)+MID(A17,2,4)</f>
        <v>8764</v>
      </c>
      <c r="I17" s="2" t="n">
        <f aca="false">LEFTB(A17,4)+RIGHTB(A17,4)</f>
        <v>8764</v>
      </c>
    </row>
    <row r="18" customFormat="false" ht="15" hidden="false" customHeight="false" outlineLevel="0" collapsed="false">
      <c r="A18" s="0" t="n">
        <v>41632</v>
      </c>
      <c r="C18" s="1" t="str">
        <f aca="false">CONCATENATE(LEFT(A18)+MID(A18,2,1),MID(A18,2,1)+MID(A18,3,1),MID(A18,3,1)+MID(A18,4,1),MID(A18,4,1)+RIGHT(A18))</f>
        <v>5795</v>
      </c>
      <c r="D18" s="0" t="n">
        <f aca="false">SUMPRODUCT((LEFTB(RIGHTB(A18,ROW($1:$4)))+LEFTB(RIGHTB(A18,ROW($2:$5))))*10^(ROW($1:$4)-1))</f>
        <v>5795</v>
      </c>
      <c r="E18" s="0" t="n">
        <f aca="false">--C18=D18</f>
        <v>1</v>
      </c>
      <c r="F18" s="0" t="n">
        <f aca="false">SUMPRODUCT((MID(A18,ROW($1:$4),1)+MID(A18,ROW($2:$5),1))*10^(4-ROW($1:$4)))</f>
        <v>5795</v>
      </c>
      <c r="G18" s="0" t="n">
        <f aca="false">D18=F18</f>
        <v>1</v>
      </c>
      <c r="H18" s="2" t="n">
        <f aca="false">LEFTB(A18,4)+MID(A18,2,4)</f>
        <v>5795</v>
      </c>
      <c r="I18" s="2" t="n">
        <f aca="false">LEFTB(A18,4)+RIGHTB(A18,4)</f>
        <v>5795</v>
      </c>
    </row>
    <row r="19" customFormat="false" ht="15" hidden="false" customHeight="false" outlineLevel="0" collapsed="false">
      <c r="A19" s="0" t="n">
        <v>72513</v>
      </c>
      <c r="C19" s="1" t="str">
        <f aca="false">CONCATENATE(LEFT(A19)+MID(A19,2,1),MID(A19,2,1)+MID(A19,3,1),MID(A19,3,1)+MID(A19,4,1),MID(A19,4,1)+RIGHT(A19))</f>
        <v>9764</v>
      </c>
      <c r="D19" s="0" t="n">
        <f aca="false">SUMPRODUCT((LEFTB(RIGHTB(A19,ROW($1:$4)))+LEFTB(RIGHTB(A19,ROW($2:$5))))*10^(ROW($1:$4)-1))</f>
        <v>9764</v>
      </c>
      <c r="E19" s="0" t="n">
        <f aca="false">--C19=D19</f>
        <v>1</v>
      </c>
      <c r="F19" s="0" t="n">
        <f aca="false">SUMPRODUCT((MID(A19,ROW($1:$4),1)+MID(A19,ROW($2:$5),1))*10^(4-ROW($1:$4)))</f>
        <v>9764</v>
      </c>
      <c r="G19" s="0" t="n">
        <f aca="false">D19=F19</f>
        <v>1</v>
      </c>
      <c r="H19" s="2" t="n">
        <f aca="false">LEFTB(A19,4)+MID(A19,2,4)</f>
        <v>9764</v>
      </c>
      <c r="I19" s="2" t="n">
        <f aca="false">LEFTB(A19,4)+RIGHTB(A19,4)</f>
        <v>9764</v>
      </c>
    </row>
    <row r="20" customFormat="false" ht="15" hidden="false" customHeight="false" outlineLevel="0" collapsed="false">
      <c r="A20" s="0" t="n">
        <v>23625</v>
      </c>
      <c r="C20" s="1" t="str">
        <f aca="false">CONCATENATE(LEFT(A20)+MID(A20,2,1),MID(A20,2,1)+MID(A20,3,1),MID(A20,3,1)+MID(A20,4,1),MID(A20,4,1)+RIGHT(A20))</f>
        <v>5987</v>
      </c>
      <c r="D20" s="0" t="n">
        <f aca="false">SUMPRODUCT((LEFTB(RIGHTB(A20,ROW($1:$4)))+LEFTB(RIGHTB(A20,ROW($2:$5))))*10^(ROW($1:$4)-1))</f>
        <v>5987</v>
      </c>
      <c r="E20" s="0" t="n">
        <f aca="false">--C20=D20</f>
        <v>1</v>
      </c>
      <c r="F20" s="0" t="n">
        <f aca="false">SUMPRODUCT((MID(A20,ROW($1:$4),1)+MID(A20,ROW($2:$5),1))*10^(4-ROW($1:$4)))</f>
        <v>5987</v>
      </c>
      <c r="G20" s="0" t="n">
        <f aca="false">D20=F20</f>
        <v>1</v>
      </c>
      <c r="H20" s="2" t="n">
        <f aca="false">LEFTB(A20,4)+MID(A20,2,4)</f>
        <v>5987</v>
      </c>
      <c r="I20" s="2" t="n">
        <f aca="false">LEFTB(A20,4)+RIGHTB(A20,4)</f>
        <v>5987</v>
      </c>
    </row>
    <row r="21" customFormat="false" ht="15" hidden="false" customHeight="false" outlineLevel="0" collapsed="false">
      <c r="A21" s="0" t="n">
        <v>31724</v>
      </c>
      <c r="C21" s="1" t="str">
        <f aca="false">CONCATENATE(LEFT(A21)+MID(A21,2,1),MID(A21,2,1)+MID(A21,3,1),MID(A21,3,1)+MID(A21,4,1),MID(A21,4,1)+RIGHT(A21))</f>
        <v>4896</v>
      </c>
      <c r="D21" s="0" t="n">
        <f aca="false">SUMPRODUCT((LEFTB(RIGHTB(A21,ROW($1:$4)))+LEFTB(RIGHTB(A21,ROW($2:$5))))*10^(ROW($1:$4)-1))</f>
        <v>4896</v>
      </c>
      <c r="E21" s="0" t="n">
        <f aca="false">--C21=D21</f>
        <v>1</v>
      </c>
      <c r="F21" s="0" t="n">
        <f aca="false">SUMPRODUCT((MID(A21,ROW($1:$4),1)+MID(A21,ROW($2:$5),1))*10^(4-ROW($1:$4)))</f>
        <v>4896</v>
      </c>
      <c r="G21" s="0" t="n">
        <f aca="false">D21=F21</f>
        <v>1</v>
      </c>
      <c r="H21" s="2" t="n">
        <f aca="false">LEFTB(A21,4)+MID(A21,2,4)</f>
        <v>4896</v>
      </c>
      <c r="I21" s="2" t="n">
        <f aca="false">LEFTB(A21,4)+RIGHTB(A21,4)</f>
        <v>4896</v>
      </c>
    </row>
    <row r="22" customFormat="false" ht="15" hidden="false" customHeight="false" outlineLevel="0" collapsed="false">
      <c r="A22" s="0" t="n">
        <v>72163</v>
      </c>
      <c r="C22" s="1" t="str">
        <f aca="false">CONCATENATE(LEFT(A22)+MID(A22,2,1),MID(A22,2,1)+MID(A22,3,1),MID(A22,3,1)+MID(A22,4,1),MID(A22,4,1)+RIGHT(A22))</f>
        <v>9379</v>
      </c>
      <c r="D22" s="0" t="n">
        <f aca="false">SUMPRODUCT((LEFTB(RIGHTB(A22,ROW($1:$4)))+LEFTB(RIGHTB(A22,ROW($2:$5))))*10^(ROW($1:$4)-1))</f>
        <v>9379</v>
      </c>
      <c r="E22" s="0" t="n">
        <f aca="false">--C22=D22</f>
        <v>1</v>
      </c>
      <c r="F22" s="0" t="n">
        <f aca="false">SUMPRODUCT((MID(A22,ROW($1:$4),1)+MID(A22,ROW($2:$5),1))*10^(4-ROW($1:$4)))</f>
        <v>9379</v>
      </c>
      <c r="G22" s="0" t="n">
        <f aca="false">D22=F22</f>
        <v>1</v>
      </c>
      <c r="H22" s="2" t="n">
        <f aca="false">LEFTB(A22,4)+MID(A22,2,4)</f>
        <v>9379</v>
      </c>
      <c r="I22" s="2" t="n">
        <f aca="false">LEFTB(A22,4)+RIGHTB(A22,4)</f>
        <v>9379</v>
      </c>
    </row>
    <row r="23" customFormat="false" ht="15" hidden="false" customHeight="false" outlineLevel="0" collapsed="false">
      <c r="A23" s="0" t="n">
        <v>13526</v>
      </c>
      <c r="C23" s="1" t="str">
        <f aca="false">CONCATENATE(LEFT(A23)+MID(A23,2,1),MID(A23,2,1)+MID(A23,3,1),MID(A23,3,1)+MID(A23,4,1),MID(A23,4,1)+RIGHT(A23))</f>
        <v>4878</v>
      </c>
      <c r="D23" s="0" t="n">
        <f aca="false">SUMPRODUCT((LEFTB(RIGHTB(A23,ROW($1:$4)))+LEFTB(RIGHTB(A23,ROW($2:$5))))*10^(ROW($1:$4)-1))</f>
        <v>4878</v>
      </c>
      <c r="E23" s="0" t="n">
        <f aca="false">--C23=D23</f>
        <v>1</v>
      </c>
      <c r="F23" s="0" t="n">
        <f aca="false">SUMPRODUCT((MID(A23,ROW($1:$4),1)+MID(A23,ROW($2:$5),1))*10^(4-ROW($1:$4)))</f>
        <v>4878</v>
      </c>
      <c r="G23" s="0" t="n">
        <f aca="false">D23=F23</f>
        <v>1</v>
      </c>
      <c r="H23" s="2" t="n">
        <f aca="false">LEFTB(A23,4)+MID(A23,2,4)</f>
        <v>4878</v>
      </c>
      <c r="I23" s="2" t="n">
        <f aca="false">LEFTB(A23,4)+RIGHTB(A23,4)</f>
        <v>4878</v>
      </c>
    </row>
    <row r="24" customFormat="false" ht="15" hidden="false" customHeight="false" outlineLevel="0" collapsed="false">
      <c r="A24" s="0" t="n">
        <v>51436</v>
      </c>
      <c r="C24" s="1" t="str">
        <f aca="false">CONCATENATE(LEFT(A24)+MID(A24,2,1),MID(A24,2,1)+MID(A24,3,1),MID(A24,3,1)+MID(A24,4,1),MID(A24,4,1)+RIGHT(A24))</f>
        <v>6579</v>
      </c>
      <c r="D24" s="0" t="n">
        <f aca="false">SUMPRODUCT((LEFTB(RIGHTB(A24,ROW($1:$4)))+LEFTB(RIGHTB(A24,ROW($2:$5))))*10^(ROW($1:$4)-1))</f>
        <v>6579</v>
      </c>
      <c r="E24" s="0" t="n">
        <f aca="false">--C24=D24</f>
        <v>1</v>
      </c>
      <c r="F24" s="0" t="n">
        <f aca="false">SUMPRODUCT((MID(A24,ROW($1:$4),1)+MID(A24,ROW($2:$5),1))*10^(4-ROW($1:$4)))</f>
        <v>6579</v>
      </c>
      <c r="G24" s="0" t="n">
        <f aca="false">D24=F24</f>
        <v>1</v>
      </c>
      <c r="H24" s="2" t="n">
        <f aca="false">LEFTB(A24,4)+MID(A24,2,4)</f>
        <v>6579</v>
      </c>
      <c r="I24" s="2" t="n">
        <f aca="false">LEFTB(A24,4)+RIGHTB(A24,4)</f>
        <v>6579</v>
      </c>
    </row>
    <row r="25" customFormat="false" ht="15" hidden="false" customHeight="false" outlineLevel="0" collapsed="false">
      <c r="A25" s="0" t="n">
        <v>32245</v>
      </c>
      <c r="C25" s="1" t="str">
        <f aca="false">CONCATENATE(LEFT(A25)+MID(A25,2,1),MID(A25,2,1)+MID(A25,3,1),MID(A25,3,1)+MID(A25,4,1),MID(A25,4,1)+RIGHT(A25))</f>
        <v>5469</v>
      </c>
      <c r="D25" s="0" t="n">
        <f aca="false">SUMPRODUCT((LEFTB(RIGHTB(A25,ROW($1:$4)))+LEFTB(RIGHTB(A25,ROW($2:$5))))*10^(ROW($1:$4)-1))</f>
        <v>5469</v>
      </c>
      <c r="E25" s="0" t="n">
        <f aca="false">--C25=D25</f>
        <v>1</v>
      </c>
      <c r="F25" s="0" t="n">
        <f aca="false">SUMPRODUCT((MID(A25,ROW($1:$4),1)+MID(A25,ROW($2:$5),1))*10^(4-ROW($1:$4)))</f>
        <v>5469</v>
      </c>
      <c r="G25" s="0" t="n">
        <f aca="false">D25=F25</f>
        <v>1</v>
      </c>
      <c r="H25" s="2" t="n">
        <f aca="false">LEFTB(A25,4)+MID(A25,2,4)</f>
        <v>5469</v>
      </c>
      <c r="I25" s="2" t="n">
        <f aca="false">LEFTB(A25,4)+RIGHTB(A25,4)</f>
        <v>5469</v>
      </c>
    </row>
    <row r="26" customFormat="false" ht="15" hidden="false" customHeight="false" outlineLevel="0" collapsed="false">
      <c r="A26" s="0" t="n">
        <v>16243</v>
      </c>
      <c r="C26" s="1" t="str">
        <f aca="false">CONCATENATE(LEFT(A26)+MID(A26,2,1),MID(A26,2,1)+MID(A26,3,1),MID(A26,3,1)+MID(A26,4,1),MID(A26,4,1)+RIGHT(A26))</f>
        <v>7867</v>
      </c>
      <c r="D26" s="0" t="n">
        <f aca="false">SUMPRODUCT((LEFTB(RIGHTB(A26,ROW($1:$4)))+LEFTB(RIGHTB(A26,ROW($2:$5))))*10^(ROW($1:$4)-1))</f>
        <v>7867</v>
      </c>
      <c r="E26" s="0" t="n">
        <f aca="false">--C26=D26</f>
        <v>1</v>
      </c>
      <c r="F26" s="0" t="n">
        <f aca="false">SUMPRODUCT((MID(A26,ROW($1:$4),1)+MID(A26,ROW($2:$5),1))*10^(4-ROW($1:$4)))</f>
        <v>7867</v>
      </c>
      <c r="G26" s="0" t="n">
        <f aca="false">D26=F26</f>
        <v>1</v>
      </c>
      <c r="H26" s="2" t="n">
        <f aca="false">LEFTB(A26,4)+MID(A26,2,4)</f>
        <v>7867</v>
      </c>
      <c r="I26" s="2" t="n">
        <f aca="false">LEFTB(A26,4)+RIGHTB(A26,4)</f>
        <v>7867</v>
      </c>
    </row>
    <row r="27" customFormat="false" ht="15" hidden="false" customHeight="false" outlineLevel="0" collapsed="false">
      <c r="A27" s="0" t="n">
        <v>23361</v>
      </c>
      <c r="C27" s="1" t="str">
        <f aca="false">CONCATENATE(LEFT(A27)+MID(A27,2,1),MID(A27,2,1)+MID(A27,3,1),MID(A27,3,1)+MID(A27,4,1),MID(A27,4,1)+RIGHT(A27))</f>
        <v>5697</v>
      </c>
      <c r="D27" s="0" t="n">
        <f aca="false">SUMPRODUCT((LEFTB(RIGHTB(A27,ROW($1:$4)))+LEFTB(RIGHTB(A27,ROW($2:$5))))*10^(ROW($1:$4)-1))</f>
        <v>5697</v>
      </c>
      <c r="E27" s="0" t="n">
        <f aca="false">--C27=D27</f>
        <v>1</v>
      </c>
      <c r="F27" s="0" t="n">
        <f aca="false">SUMPRODUCT((MID(A27,ROW($1:$4),1)+MID(A27,ROW($2:$5),1))*10^(4-ROW($1:$4)))</f>
        <v>5697</v>
      </c>
      <c r="G27" s="0" t="n">
        <f aca="false">D27=F27</f>
        <v>1</v>
      </c>
      <c r="H27" s="2" t="n">
        <f aca="false">LEFTB(A27,4)+MID(A27,2,4)</f>
        <v>5697</v>
      </c>
      <c r="I27" s="2" t="n">
        <f aca="false">LEFTB(A27,4)+RIGHTB(A27,4)</f>
        <v>5697</v>
      </c>
    </row>
    <row r="28" customFormat="false" ht="15" hidden="false" customHeight="false" outlineLevel="0" collapsed="false">
      <c r="A28" s="0" t="n">
        <v>34235</v>
      </c>
      <c r="C28" s="1" t="str">
        <f aca="false">CONCATENATE(LEFT(A28)+MID(A28,2,1),MID(A28,2,1)+MID(A28,3,1),MID(A28,3,1)+MID(A28,4,1),MID(A28,4,1)+RIGHT(A28))</f>
        <v>7658</v>
      </c>
      <c r="D28" s="0" t="n">
        <f aca="false">SUMPRODUCT((LEFTB(RIGHTB(A28,ROW($1:$4)))+LEFTB(RIGHTB(A28,ROW($2:$5))))*10^(ROW($1:$4)-1))</f>
        <v>7658</v>
      </c>
      <c r="E28" s="0" t="n">
        <f aca="false">--C28=D28</f>
        <v>1</v>
      </c>
      <c r="F28" s="0" t="n">
        <f aca="false">SUMPRODUCT((MID(A28,ROW($1:$4),1)+MID(A28,ROW($2:$5),1))*10^(4-ROW($1:$4)))</f>
        <v>7658</v>
      </c>
      <c r="G28" s="0" t="n">
        <f aca="false">D28=F28</f>
        <v>1</v>
      </c>
      <c r="H28" s="2" t="n">
        <f aca="false">LEFTB(A28,4)+MID(A28,2,4)</f>
        <v>7658</v>
      </c>
      <c r="I28" s="2" t="n">
        <f aca="false">LEFTB(A28,4)+RIGHTB(A28,4)</f>
        <v>7658</v>
      </c>
    </row>
    <row r="29" customFormat="false" ht="15" hidden="false" customHeight="false" outlineLevel="0" collapsed="false">
      <c r="A29" s="0" t="n">
        <v>61317</v>
      </c>
      <c r="C29" s="1" t="str">
        <f aca="false">CONCATENATE(LEFT(A29)+MID(A29,2,1),MID(A29,2,1)+MID(A29,3,1),MID(A29,3,1)+MID(A29,4,1),MID(A29,4,1)+RIGHT(A29))</f>
        <v>7448</v>
      </c>
      <c r="D29" s="0" t="n">
        <f aca="false">SUMPRODUCT((LEFTB(RIGHTB(A29,ROW($1:$4)))+LEFTB(RIGHTB(A29,ROW($2:$5))))*10^(ROW($1:$4)-1))</f>
        <v>7448</v>
      </c>
      <c r="E29" s="0" t="n">
        <f aca="false">--C29=D29</f>
        <v>1</v>
      </c>
      <c r="F29" s="0" t="n">
        <f aca="false">SUMPRODUCT((MID(A29,ROW($1:$4),1)+MID(A29,ROW($2:$5),1))*10^(4-ROW($1:$4)))</f>
        <v>7448</v>
      </c>
      <c r="G29" s="0" t="n">
        <f aca="false">D29=F29</f>
        <v>1</v>
      </c>
      <c r="H29" s="2" t="n">
        <f aca="false">LEFTB(A29,4)+MID(A29,2,4)</f>
        <v>7448</v>
      </c>
      <c r="I29" s="2" t="n">
        <f aca="false">LEFTB(A29,4)+RIGHTB(A29,4)</f>
        <v>7448</v>
      </c>
    </row>
    <row r="30" customFormat="false" ht="15" hidden="false" customHeight="false" outlineLevel="0" collapsed="false">
      <c r="A30" s="0" t="n">
        <v>42713</v>
      </c>
      <c r="C30" s="1" t="str">
        <f aca="false">CONCATENATE(LEFT(A30)+MID(A30,2,1),MID(A30,2,1)+MID(A30,3,1),MID(A30,3,1)+MID(A30,4,1),MID(A30,4,1)+RIGHT(A30))</f>
        <v>6984</v>
      </c>
      <c r="D30" s="0" t="n">
        <f aca="false">SUMPRODUCT((LEFTB(RIGHTB(A30,ROW($1:$4)))+LEFTB(RIGHTB(A30,ROW($2:$5))))*10^(ROW($1:$4)-1))</f>
        <v>6984</v>
      </c>
      <c r="E30" s="0" t="n">
        <f aca="false">--C30=D30</f>
        <v>1</v>
      </c>
      <c r="F30" s="0" t="n">
        <f aca="false">SUMPRODUCT((MID(A30,ROW($1:$4),1)+MID(A30,ROW($2:$5),1))*10^(4-ROW($1:$4)))</f>
        <v>6984</v>
      </c>
      <c r="G30" s="0" t="n">
        <f aca="false">D30=F30</f>
        <v>1</v>
      </c>
      <c r="H30" s="2" t="n">
        <f aca="false">LEFTB(A30,4)+MID(A30,2,4)</f>
        <v>6984</v>
      </c>
      <c r="I30" s="2" t="n">
        <f aca="false">LEFTB(A30,4)+RIGHTB(A30,4)</f>
        <v>6984</v>
      </c>
    </row>
    <row r="31" customFormat="false" ht="15" hidden="false" customHeight="false" outlineLevel="0" collapsed="false">
      <c r="A31" s="0" t="n">
        <v>41534</v>
      </c>
      <c r="C31" s="1" t="str">
        <f aca="false">CONCATENATE(LEFT(A31)+MID(A31,2,1),MID(A31,2,1)+MID(A31,3,1),MID(A31,3,1)+MID(A31,4,1),MID(A31,4,1)+RIGHT(A31))</f>
        <v>5687</v>
      </c>
      <c r="D31" s="0" t="n">
        <f aca="false">SUMPRODUCT((LEFTB(RIGHTB(A31,ROW($1:$4)))+LEFTB(RIGHTB(A31,ROW($2:$5))))*10^(ROW($1:$4)-1))</f>
        <v>5687</v>
      </c>
      <c r="E31" s="0" t="n">
        <f aca="false">--C31=D31</f>
        <v>1</v>
      </c>
      <c r="F31" s="0" t="n">
        <f aca="false">SUMPRODUCT((MID(A31,ROW($1:$4),1)+MID(A31,ROW($2:$5),1))*10^(4-ROW($1:$4)))</f>
        <v>5687</v>
      </c>
      <c r="G31" s="0" t="n">
        <f aca="false">D31=F31</f>
        <v>1</v>
      </c>
      <c r="H31" s="2" t="n">
        <f aca="false">LEFTB(A31,4)+MID(A31,2,4)</f>
        <v>5687</v>
      </c>
      <c r="I31" s="2" t="n">
        <f aca="false">LEFTB(A31,4)+RIGHTB(A31,4)</f>
        <v>5687</v>
      </c>
    </row>
    <row r="32" customFormat="false" ht="15" hidden="false" customHeight="false" outlineLevel="0" collapsed="false">
      <c r="A32" s="0" t="n">
        <v>63415</v>
      </c>
      <c r="C32" s="1" t="str">
        <f aca="false">CONCATENATE(LEFT(A32)+MID(A32,2,1),MID(A32,2,1)+MID(A32,3,1),MID(A32,3,1)+MID(A32,4,1),MID(A32,4,1)+RIGHT(A32))</f>
        <v>9756</v>
      </c>
      <c r="D32" s="0" t="n">
        <f aca="false">SUMPRODUCT((LEFTB(RIGHTB(A32,ROW($1:$4)))+LEFTB(RIGHTB(A32,ROW($2:$5))))*10^(ROW($1:$4)-1))</f>
        <v>9756</v>
      </c>
      <c r="E32" s="0" t="n">
        <f aca="false">--C32=D32</f>
        <v>1</v>
      </c>
      <c r="F32" s="0" t="n">
        <f aca="false">SUMPRODUCT((MID(A32,ROW($1:$4),1)+MID(A32,ROW($2:$5),1))*10^(4-ROW($1:$4)))</f>
        <v>9756</v>
      </c>
      <c r="G32" s="0" t="n">
        <f aca="false">D32=F32</f>
        <v>1</v>
      </c>
      <c r="H32" s="2" t="n">
        <f aca="false">LEFTB(A32,4)+MID(A32,2,4)</f>
        <v>9756</v>
      </c>
      <c r="I32" s="2" t="n">
        <f aca="false">LEFTB(A32,4)+RIGHTB(A32,4)</f>
        <v>9756</v>
      </c>
    </row>
    <row r="33" customFormat="false" ht="15" hidden="false" customHeight="false" outlineLevel="0" collapsed="false">
      <c r="A33" s="0" t="n">
        <v>36127</v>
      </c>
      <c r="C33" s="1" t="str">
        <f aca="false">CONCATENATE(LEFT(A33)+MID(A33,2,1),MID(A33,2,1)+MID(A33,3,1),MID(A33,3,1)+MID(A33,4,1),MID(A33,4,1)+RIGHT(A33))</f>
        <v>9739</v>
      </c>
      <c r="D33" s="0" t="n">
        <f aca="false">SUMPRODUCT((LEFTB(RIGHTB(A33,ROW($1:$4)))+LEFTB(RIGHTB(A33,ROW($2:$5))))*10^(ROW($1:$4)-1))</f>
        <v>9739</v>
      </c>
      <c r="E33" s="0" t="n">
        <f aca="false">--C33=D33</f>
        <v>1</v>
      </c>
      <c r="F33" s="0" t="n">
        <f aca="false">SUMPRODUCT((MID(A33,ROW($1:$4),1)+MID(A33,ROW($2:$5),1))*10^(4-ROW($1:$4)))</f>
        <v>9739</v>
      </c>
      <c r="G33" s="0" t="n">
        <f aca="false">D33=F33</f>
        <v>1</v>
      </c>
      <c r="H33" s="2" t="n">
        <f aca="false">LEFTB(A33,4)+MID(A33,2,4)</f>
        <v>9739</v>
      </c>
      <c r="I33" s="2" t="n">
        <f aca="false">LEFTB(A33,4)+RIGHTB(A33,4)</f>
        <v>9739</v>
      </c>
    </row>
    <row r="34" customFormat="false" ht="15" hidden="false" customHeight="false" outlineLevel="0" collapsed="false">
      <c r="A34" s="0" t="n">
        <v>62531</v>
      </c>
      <c r="C34" s="1" t="str">
        <f aca="false">CONCATENATE(LEFT(A34)+MID(A34,2,1),MID(A34,2,1)+MID(A34,3,1),MID(A34,3,1)+MID(A34,4,1),MID(A34,4,1)+RIGHT(A34))</f>
        <v>8784</v>
      </c>
      <c r="D34" s="0" t="n">
        <f aca="false">SUMPRODUCT((LEFTB(RIGHTB(A34,ROW($1:$4)))+LEFTB(RIGHTB(A34,ROW($2:$5))))*10^(ROW($1:$4)-1))</f>
        <v>8784</v>
      </c>
      <c r="E34" s="0" t="n">
        <f aca="false">--C34=D34</f>
        <v>1</v>
      </c>
      <c r="F34" s="0" t="n">
        <f aca="false">SUMPRODUCT((MID(A34,ROW($1:$4),1)+MID(A34,ROW($2:$5),1))*10^(4-ROW($1:$4)))</f>
        <v>8784</v>
      </c>
      <c r="G34" s="0" t="n">
        <f aca="false">D34=F34</f>
        <v>1</v>
      </c>
      <c r="H34" s="2" t="n">
        <f aca="false">LEFTB(A34,4)+MID(A34,2,4)</f>
        <v>8784</v>
      </c>
      <c r="I34" s="2" t="n">
        <f aca="false">LEFTB(A34,4)+RIGHTB(A34,4)</f>
        <v>8784</v>
      </c>
    </row>
    <row r="35" customFormat="false" ht="15" hidden="false" customHeight="false" outlineLevel="0" collapsed="false">
      <c r="A35" s="0" t="n">
        <v>54223</v>
      </c>
      <c r="C35" s="1" t="str">
        <f aca="false">CONCATENATE(LEFT(A35)+MID(A35,2,1),MID(A35,2,1)+MID(A35,3,1),MID(A35,3,1)+MID(A35,4,1),MID(A35,4,1)+RIGHT(A35))</f>
        <v>9645</v>
      </c>
      <c r="D35" s="0" t="n">
        <f aca="false">SUMPRODUCT((LEFTB(RIGHTB(A35,ROW($1:$4)))+LEFTB(RIGHTB(A35,ROW($2:$5))))*10^(ROW($1:$4)-1))</f>
        <v>9645</v>
      </c>
      <c r="E35" s="0" t="n">
        <f aca="false">--C35=D35</f>
        <v>1</v>
      </c>
      <c r="F35" s="0" t="n">
        <f aca="false">SUMPRODUCT((MID(A35,ROW($1:$4),1)+MID(A35,ROW($2:$5),1))*10^(4-ROW($1:$4)))</f>
        <v>9645</v>
      </c>
      <c r="G35" s="0" t="n">
        <f aca="false">D35=F35</f>
        <v>1</v>
      </c>
      <c r="H35" s="2" t="n">
        <f aca="false">LEFTB(A35,4)+MID(A35,2,4)</f>
        <v>9645</v>
      </c>
      <c r="I35" s="2" t="n">
        <f aca="false">LEFTB(A35,4)+RIGHTB(A35,4)</f>
        <v>9645</v>
      </c>
    </row>
    <row r="36" customFormat="false" ht="15" hidden="false" customHeight="false" outlineLevel="0" collapsed="false">
      <c r="A36" s="0" t="n">
        <v>34261</v>
      </c>
      <c r="C36" s="1" t="str">
        <f aca="false">CONCATENATE(LEFT(A36)+MID(A36,2,1),MID(A36,2,1)+MID(A36,3,1),MID(A36,3,1)+MID(A36,4,1),MID(A36,4,1)+RIGHT(A36))</f>
        <v>7687</v>
      </c>
      <c r="D36" s="0" t="n">
        <f aca="false">SUMPRODUCT((LEFTB(RIGHTB(A36,ROW($1:$4)))+LEFTB(RIGHTB(A36,ROW($2:$5))))*10^(ROW($1:$4)-1))</f>
        <v>7687</v>
      </c>
      <c r="E36" s="0" t="n">
        <f aca="false">--C36=D36</f>
        <v>1</v>
      </c>
      <c r="F36" s="0" t="n">
        <f aca="false">SUMPRODUCT((MID(A36,ROW($1:$4),1)+MID(A36,ROW($2:$5),1))*10^(4-ROW($1:$4)))</f>
        <v>7687</v>
      </c>
      <c r="G36" s="0" t="n">
        <f aca="false">D36=F36</f>
        <v>1</v>
      </c>
      <c r="H36" s="2" t="n">
        <f aca="false">LEFTB(A36,4)+MID(A36,2,4)</f>
        <v>7687</v>
      </c>
      <c r="I36" s="2" t="n">
        <f aca="false">LEFTB(A36,4)+RIGHTB(A36,4)</f>
        <v>7687</v>
      </c>
    </row>
    <row r="37" customFormat="false" ht="15" hidden="false" customHeight="false" outlineLevel="0" collapsed="false">
      <c r="A37" s="0" t="n">
        <v>16352</v>
      </c>
      <c r="C37" s="1" t="str">
        <f aca="false">CONCATENATE(LEFT(A37)+MID(A37,2,1),MID(A37,2,1)+MID(A37,3,1),MID(A37,3,1)+MID(A37,4,1),MID(A37,4,1)+RIGHT(A37))</f>
        <v>7987</v>
      </c>
      <c r="D37" s="0" t="n">
        <f aca="false">SUMPRODUCT((LEFTB(RIGHTB(A37,ROW($1:$4)))+LEFTB(RIGHTB(A37,ROW($2:$5))))*10^(ROW($1:$4)-1))</f>
        <v>7987</v>
      </c>
      <c r="E37" s="0" t="n">
        <f aca="false">--C37=D37</f>
        <v>1</v>
      </c>
      <c r="F37" s="0" t="n">
        <f aca="false">SUMPRODUCT((MID(A37,ROW($1:$4),1)+MID(A37,ROW($2:$5),1))*10^(4-ROW($1:$4)))</f>
        <v>7987</v>
      </c>
      <c r="G37" s="0" t="n">
        <f aca="false">D37=F37</f>
        <v>1</v>
      </c>
      <c r="H37" s="2" t="n">
        <f aca="false">LEFTB(A37,4)+MID(A37,2,4)</f>
        <v>7987</v>
      </c>
      <c r="I37" s="2" t="n">
        <f aca="false">LEFTB(A37,4)+RIGHTB(A37,4)</f>
        <v>7987</v>
      </c>
    </row>
    <row r="38" customFormat="false" ht="15" hidden="false" customHeight="false" outlineLevel="0" collapsed="false">
      <c r="A38" s="0" t="n">
        <v>53243</v>
      </c>
      <c r="C38" s="1" t="str">
        <f aca="false">CONCATENATE(LEFT(A38)+MID(A38,2,1),MID(A38,2,1)+MID(A38,3,1),MID(A38,3,1)+MID(A38,4,1),MID(A38,4,1)+RIGHT(A38))</f>
        <v>8567</v>
      </c>
      <c r="D38" s="0" t="n">
        <f aca="false">SUMPRODUCT((LEFTB(RIGHTB(A38,ROW($1:$4)))+LEFTB(RIGHTB(A38,ROW($2:$5))))*10^(ROW($1:$4)-1))</f>
        <v>8567</v>
      </c>
      <c r="E38" s="0" t="n">
        <f aca="false">--C38=D38</f>
        <v>1</v>
      </c>
      <c r="F38" s="0" t="n">
        <f aca="false">SUMPRODUCT((MID(A38,ROW($1:$4),1)+MID(A38,ROW($2:$5),1))*10^(4-ROW($1:$4)))</f>
        <v>8567</v>
      </c>
      <c r="G38" s="0" t="n">
        <f aca="false">D38=F38</f>
        <v>1</v>
      </c>
      <c r="H38" s="2" t="n">
        <f aca="false">LEFTB(A38,4)+MID(A38,2,4)</f>
        <v>8567</v>
      </c>
      <c r="I38" s="2" t="n">
        <f aca="false">LEFTB(A38,4)+RIGHTB(A38,4)</f>
        <v>8567</v>
      </c>
    </row>
    <row r="39" customFormat="false" ht="15" hidden="false" customHeight="false" outlineLevel="0" collapsed="false">
      <c r="A39" s="0" t="n">
        <v>71316</v>
      </c>
      <c r="C39" s="1" t="str">
        <f aca="false">CONCATENATE(LEFT(A39)+MID(A39,2,1),MID(A39,2,1)+MID(A39,3,1),MID(A39,3,1)+MID(A39,4,1),MID(A39,4,1)+RIGHT(A39))</f>
        <v>8447</v>
      </c>
      <c r="D39" s="0" t="n">
        <f aca="false">SUMPRODUCT((LEFTB(RIGHTB(A39,ROW($1:$4)))+LEFTB(RIGHTB(A39,ROW($2:$5))))*10^(ROW($1:$4)-1))</f>
        <v>8447</v>
      </c>
      <c r="E39" s="0" t="n">
        <f aca="false">--C39=D39</f>
        <v>1</v>
      </c>
      <c r="F39" s="0" t="n">
        <f aca="false">SUMPRODUCT((MID(A39,ROW($1:$4),1)+MID(A39,ROW($2:$5),1))*10^(4-ROW($1:$4)))</f>
        <v>8447</v>
      </c>
      <c r="G39" s="0" t="n">
        <f aca="false">D39=F39</f>
        <v>1</v>
      </c>
      <c r="H39" s="2" t="n">
        <f aca="false">LEFTB(A39,4)+MID(A39,2,4)</f>
        <v>8447</v>
      </c>
      <c r="I39" s="2" t="n">
        <f aca="false">LEFTB(A39,4)+RIGHTB(A39,4)</f>
        <v>8447</v>
      </c>
    </row>
    <row r="40" customFormat="false" ht="15" hidden="false" customHeight="false" outlineLevel="0" collapsed="false">
      <c r="A40" s="0" t="n">
        <v>43514</v>
      </c>
      <c r="C40" s="1" t="str">
        <f aca="false">CONCATENATE(LEFT(A40)+MID(A40,2,1),MID(A40,2,1)+MID(A40,3,1),MID(A40,3,1)+MID(A40,4,1),MID(A40,4,1)+RIGHT(A40))</f>
        <v>7865</v>
      </c>
      <c r="D40" s="0" t="n">
        <f aca="false">SUMPRODUCT((LEFTB(RIGHTB(A40,ROW($1:$4)))+LEFTB(RIGHTB(A40,ROW($2:$5))))*10^(ROW($1:$4)-1))</f>
        <v>7865</v>
      </c>
      <c r="E40" s="0" t="n">
        <f aca="false">--C40=D40</f>
        <v>1</v>
      </c>
      <c r="F40" s="0" t="n">
        <f aca="false">SUMPRODUCT((MID(A40,ROW($1:$4),1)+MID(A40,ROW($2:$5),1))*10^(4-ROW($1:$4)))</f>
        <v>7865</v>
      </c>
      <c r="G40" s="0" t="n">
        <f aca="false">D40=F40</f>
        <v>1</v>
      </c>
      <c r="H40" s="2" t="n">
        <f aca="false">LEFTB(A40,4)+MID(A40,2,4)</f>
        <v>7865</v>
      </c>
      <c r="I40" s="2" t="n">
        <f aca="false">LEFTB(A40,4)+RIGHTB(A40,4)</f>
        <v>7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08:39:30Z</dcterms:modified>
  <cp:revision>0</cp:revision>
  <dc:subject/>
  <dc:title/>
</cp:coreProperties>
</file>