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6">
  <si>
    <t xml:space="preserve">Отдых</t>
  </si>
  <si>
    <t xml:space="preserve">Производство</t>
  </si>
  <si>
    <t xml:space="preserve">Пер-в</t>
  </si>
  <si>
    <t xml:space="preserve">База</t>
  </si>
  <si>
    <t xml:space="preserve">CSP</t>
  </si>
  <si>
    <t xml:space="preserve">Если слово «производство» занимает 6 объединенных ячеек, то нужно считать 6 ячеек, а не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BFBFB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EFEFE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BFBFB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2.75" zeroHeight="false" outlineLevelRow="0" outlineLevelCol="0"/>
  <sheetData>
    <row r="2" customFormat="false" ht="12.75" hidden="false" customHeight="false" outlineLevel="0" collapsed="false">
      <c r="A2" s="1" t="n">
        <v>0.395833333333333</v>
      </c>
      <c r="B2" s="2" t="n">
        <v>0.416666666666667</v>
      </c>
      <c r="C2" s="2" t="n">
        <v>0.4375</v>
      </c>
      <c r="D2" s="2" t="n">
        <v>0.458333333333333</v>
      </c>
      <c r="E2" s="3" t="n">
        <v>0.479166666666667</v>
      </c>
      <c r="F2" s="4" t="n">
        <v>0.5</v>
      </c>
      <c r="G2" s="5" t="n">
        <v>0.520833333333333</v>
      </c>
      <c r="H2" s="6" t="n">
        <v>0.541666666666667</v>
      </c>
      <c r="I2" s="7" t="n">
        <v>0.5625</v>
      </c>
      <c r="J2" s="7" t="n">
        <v>0.583333333333333</v>
      </c>
      <c r="K2" s="7" t="n">
        <v>0.604166666666667</v>
      </c>
      <c r="L2" s="8" t="n">
        <v>0.625</v>
      </c>
      <c r="M2" s="9" t="n">
        <v>0.645833333333333</v>
      </c>
      <c r="N2" s="10" t="n">
        <v>0.666666666666667</v>
      </c>
      <c r="O2" s="11" t="n">
        <v>0.6875</v>
      </c>
      <c r="P2" s="11" t="n">
        <v>0.708333333333334</v>
      </c>
      <c r="Q2" s="11" t="n">
        <v>0.729166666666667</v>
      </c>
      <c r="R2" s="12" t="n">
        <v>0.75</v>
      </c>
      <c r="S2" s="4" t="n">
        <v>0.770833333333334</v>
      </c>
      <c r="T2" s="13" t="n">
        <v>0.791666666666667</v>
      </c>
      <c r="U2" s="13" t="n">
        <v>0.8125</v>
      </c>
      <c r="V2" s="5" t="n">
        <v>0.833333333333334</v>
      </c>
      <c r="W2" s="14" t="n">
        <v>0.854166666666667</v>
      </c>
      <c r="X2" s="15" t="n">
        <v>0.875000000000001</v>
      </c>
      <c r="Y2" s="15" t="n">
        <v>0.895833333333334</v>
      </c>
      <c r="Z2" s="15" t="n">
        <v>0.916666666666667</v>
      </c>
      <c r="AA2" s="16" t="n">
        <v>0.937500000000001</v>
      </c>
      <c r="AB2" s="9" t="n">
        <v>0.958333333333334</v>
      </c>
    </row>
    <row r="3" customFormat="false" ht="12.75" hidden="false" customHeight="false" outlineLevel="0" collapsed="false">
      <c r="A3" s="17" t="n">
        <v>0.375</v>
      </c>
      <c r="B3" s="18" t="n">
        <v>0.395833333333333</v>
      </c>
      <c r="C3" s="18" t="n">
        <v>0.416666666666667</v>
      </c>
      <c r="D3" s="18" t="n">
        <v>0.4375</v>
      </c>
      <c r="E3" s="19" t="n">
        <v>0.458333333333333</v>
      </c>
      <c r="F3" s="20" t="n">
        <v>0.479166666666667</v>
      </c>
      <c r="G3" s="21" t="n">
        <v>0.5</v>
      </c>
      <c r="H3" s="22" t="n">
        <v>0.520833333333333</v>
      </c>
      <c r="I3" s="23" t="n">
        <v>0.541666666666667</v>
      </c>
      <c r="J3" s="23" t="n">
        <v>0.5625</v>
      </c>
      <c r="K3" s="23" t="n">
        <v>0.583333333333333</v>
      </c>
      <c r="L3" s="24" t="n">
        <v>0.604166666666666</v>
      </c>
      <c r="M3" s="25" t="n">
        <v>0.625</v>
      </c>
      <c r="N3" s="26" t="n">
        <v>0.645833333333333</v>
      </c>
      <c r="O3" s="27" t="n">
        <v>0.666666666666666</v>
      </c>
      <c r="P3" s="27" t="n">
        <v>0.6875</v>
      </c>
      <c r="Q3" s="27" t="n">
        <v>0.708333333333333</v>
      </c>
      <c r="R3" s="28" t="n">
        <v>0.729166666666666</v>
      </c>
      <c r="S3" s="20" t="n">
        <v>0.75</v>
      </c>
      <c r="T3" s="29" t="n">
        <v>0.770833333333333</v>
      </c>
      <c r="U3" s="29" t="n">
        <v>0.791666666666666</v>
      </c>
      <c r="V3" s="21" t="n">
        <v>0.8125</v>
      </c>
      <c r="W3" s="30" t="n">
        <v>0.833333333333333</v>
      </c>
      <c r="X3" s="31" t="n">
        <v>0.854166666666666</v>
      </c>
      <c r="Y3" s="31" t="n">
        <v>0.875</v>
      </c>
      <c r="Z3" s="31" t="n">
        <v>0.895833333333333</v>
      </c>
      <c r="AA3" s="32" t="n">
        <v>0.916666666666666</v>
      </c>
      <c r="AB3" s="25" t="n">
        <v>0.9375</v>
      </c>
    </row>
    <row r="4" customFormat="false" ht="12.75" hidden="false" customHeight="false" outlineLevel="0" collapsed="false">
      <c r="A4" s="33" t="s">
        <v>0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4" t="s">
        <v>1</v>
      </c>
      <c r="Q4" s="34"/>
      <c r="R4" s="34"/>
      <c r="S4" s="34"/>
      <c r="T4" s="35" t="s">
        <v>2</v>
      </c>
      <c r="U4" s="36" t="s">
        <v>1</v>
      </c>
      <c r="V4" s="36"/>
      <c r="W4" s="36"/>
      <c r="X4" s="36"/>
      <c r="Y4" s="36"/>
      <c r="Z4" s="36"/>
      <c r="AA4" s="36"/>
      <c r="AB4" s="36"/>
    </row>
    <row r="5" customFormat="false" ht="12.75" hidden="false" customHeight="false" outlineLevel="0" collapsed="false">
      <c r="A5" s="37" t="s">
        <v>1</v>
      </c>
      <c r="B5" s="37"/>
      <c r="C5" s="37"/>
      <c r="D5" s="37"/>
      <c r="E5" s="37"/>
      <c r="F5" s="37"/>
      <c r="G5" s="38" t="s">
        <v>2</v>
      </c>
      <c r="H5" s="39" t="s">
        <v>1</v>
      </c>
      <c r="I5" s="39"/>
      <c r="J5" s="40" t="s">
        <v>3</v>
      </c>
      <c r="K5" s="40"/>
      <c r="L5" s="40"/>
      <c r="M5" s="38" t="s">
        <v>2</v>
      </c>
      <c r="N5" s="40" t="s">
        <v>3</v>
      </c>
      <c r="O5" s="40"/>
      <c r="P5" s="40"/>
      <c r="Q5" s="40" t="s">
        <v>0</v>
      </c>
      <c r="R5" s="40"/>
      <c r="S5" s="40"/>
      <c r="T5" s="40"/>
      <c r="U5" s="40"/>
      <c r="V5" s="40"/>
      <c r="W5" s="40"/>
      <c r="X5" s="40"/>
      <c r="Y5" s="40"/>
      <c r="Z5" s="40"/>
      <c r="AA5" s="40"/>
      <c r="AB5" s="41"/>
    </row>
    <row r="6" customFormat="false" ht="12.75" hidden="false" customHeight="false" outlineLevel="0" collapsed="false">
      <c r="A6" s="37" t="s">
        <v>4</v>
      </c>
      <c r="B6" s="37"/>
      <c r="C6" s="37"/>
      <c r="D6" s="37"/>
      <c r="E6" s="37"/>
      <c r="F6" s="37"/>
      <c r="G6" s="37"/>
      <c r="H6" s="37"/>
      <c r="I6" s="40" t="s">
        <v>1</v>
      </c>
      <c r="J6" s="40"/>
      <c r="K6" s="40"/>
      <c r="L6" s="40"/>
      <c r="M6" s="38" t="s">
        <v>2</v>
      </c>
      <c r="N6" s="40" t="s">
        <v>3</v>
      </c>
      <c r="O6" s="40"/>
      <c r="P6" s="40"/>
      <c r="Q6" s="40" t="s">
        <v>0</v>
      </c>
      <c r="R6" s="40"/>
      <c r="S6" s="40"/>
      <c r="T6" s="40"/>
      <c r="U6" s="40"/>
      <c r="V6" s="40"/>
      <c r="W6" s="40"/>
      <c r="X6" s="40"/>
      <c r="Y6" s="40"/>
      <c r="Z6" s="40"/>
      <c r="AA6" s="40"/>
      <c r="AB6" s="41"/>
    </row>
    <row r="7" customFormat="false" ht="12.75" hidden="false" customHeight="false" outlineLevel="0" collapsed="false">
      <c r="A7" s="37" t="s">
        <v>1</v>
      </c>
      <c r="B7" s="37"/>
      <c r="C7" s="37"/>
      <c r="D7" s="37"/>
      <c r="E7" s="37"/>
      <c r="F7" s="37"/>
      <c r="G7" s="38" t="s">
        <v>2</v>
      </c>
      <c r="H7" s="40" t="s">
        <v>1</v>
      </c>
      <c r="I7" s="40"/>
      <c r="J7" s="40" t="s">
        <v>3</v>
      </c>
      <c r="K7" s="40"/>
      <c r="L7" s="40"/>
      <c r="M7" s="38" t="s">
        <v>2</v>
      </c>
      <c r="N7" s="40" t="s">
        <v>3</v>
      </c>
      <c r="O7" s="40"/>
      <c r="P7" s="40"/>
      <c r="Q7" s="40" t="s">
        <v>0</v>
      </c>
      <c r="R7" s="40"/>
      <c r="S7" s="40"/>
      <c r="T7" s="40"/>
      <c r="U7" s="40"/>
      <c r="V7" s="40"/>
      <c r="W7" s="40"/>
      <c r="X7" s="40"/>
      <c r="Y7" s="40"/>
      <c r="Z7" s="40"/>
      <c r="AA7" s="40"/>
      <c r="AB7" s="41"/>
    </row>
    <row r="8" customFormat="false" ht="12.75" hidden="false" customHeight="false" outlineLevel="0" collapsed="false">
      <c r="A8" s="37" t="s">
        <v>1</v>
      </c>
      <c r="B8" s="37"/>
      <c r="C8" s="37"/>
      <c r="D8" s="37"/>
      <c r="E8" s="37"/>
      <c r="F8" s="37"/>
      <c r="G8" s="38" t="s">
        <v>2</v>
      </c>
      <c r="H8" s="40" t="s">
        <v>1</v>
      </c>
      <c r="I8" s="40"/>
      <c r="J8" s="40"/>
      <c r="K8" s="40" t="s">
        <v>3</v>
      </c>
      <c r="L8" s="40"/>
      <c r="M8" s="38" t="s">
        <v>2</v>
      </c>
      <c r="N8" s="40" t="s">
        <v>3</v>
      </c>
      <c r="O8" s="40"/>
      <c r="P8" s="40"/>
      <c r="Q8" s="40" t="s">
        <v>0</v>
      </c>
      <c r="R8" s="40"/>
      <c r="S8" s="40"/>
      <c r="T8" s="40"/>
      <c r="U8" s="40"/>
      <c r="V8" s="40"/>
      <c r="W8" s="40"/>
      <c r="X8" s="40"/>
      <c r="Y8" s="40"/>
      <c r="Z8" s="40"/>
      <c r="AA8" s="40"/>
      <c r="AB8" s="41"/>
    </row>
    <row r="9" customFormat="false" ht="12.75" hidden="false" customHeight="false" outlineLevel="0" collapsed="false">
      <c r="A9" s="37" t="s">
        <v>1</v>
      </c>
      <c r="B9" s="37"/>
      <c r="C9" s="37"/>
      <c r="D9" s="37"/>
      <c r="E9" s="37"/>
      <c r="F9" s="37"/>
      <c r="G9" s="38" t="s">
        <v>2</v>
      </c>
      <c r="H9" s="40" t="s">
        <v>1</v>
      </c>
      <c r="I9" s="40"/>
      <c r="J9" s="40"/>
      <c r="K9" s="40" t="s">
        <v>3</v>
      </c>
      <c r="L9" s="40"/>
      <c r="M9" s="38" t="s">
        <v>2</v>
      </c>
      <c r="N9" s="40" t="s">
        <v>3</v>
      </c>
      <c r="O9" s="40"/>
      <c r="P9" s="40"/>
      <c r="Q9" s="40" t="s">
        <v>0</v>
      </c>
      <c r="R9" s="40"/>
      <c r="S9" s="40"/>
      <c r="T9" s="40"/>
      <c r="U9" s="40"/>
      <c r="V9" s="40"/>
      <c r="W9" s="40"/>
      <c r="X9" s="40"/>
      <c r="Y9" s="40"/>
      <c r="Z9" s="40"/>
      <c r="AA9" s="40"/>
      <c r="AB9" s="41"/>
    </row>
    <row r="10" customFormat="false" ht="12.75" hidden="false" customHeight="false" outlineLevel="0" collapsed="false">
      <c r="A10" s="42" t="s">
        <v>1</v>
      </c>
      <c r="B10" s="42"/>
      <c r="C10" s="42"/>
      <c r="D10" s="42"/>
      <c r="E10" s="42"/>
      <c r="F10" s="42"/>
      <c r="G10" s="43" t="s">
        <v>2</v>
      </c>
      <c r="H10" s="44" t="s">
        <v>1</v>
      </c>
      <c r="I10" s="44"/>
      <c r="J10" s="44"/>
      <c r="K10" s="44"/>
      <c r="L10" s="44"/>
      <c r="M10" s="43" t="s">
        <v>2</v>
      </c>
      <c r="N10" s="40" t="s">
        <v>3</v>
      </c>
      <c r="O10" s="40"/>
      <c r="P10" s="40"/>
      <c r="Q10" s="40" t="s">
        <v>0</v>
      </c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5"/>
    </row>
    <row r="14" customFormat="false" ht="12.75" hidden="false" customHeight="false" outlineLevel="0" collapsed="false">
      <c r="A14" s="46" t="s">
        <v>5</v>
      </c>
    </row>
  </sheetData>
  <mergeCells count="31">
    <mergeCell ref="A4:O4"/>
    <mergeCell ref="P4:S4"/>
    <mergeCell ref="U4:AB4"/>
    <mergeCell ref="A5:F5"/>
    <mergeCell ref="H5:I5"/>
    <mergeCell ref="J5:L5"/>
    <mergeCell ref="N5:P5"/>
    <mergeCell ref="Q5:AA5"/>
    <mergeCell ref="A6:H6"/>
    <mergeCell ref="I6:L6"/>
    <mergeCell ref="N6:P6"/>
    <mergeCell ref="Q6:AA6"/>
    <mergeCell ref="A7:F7"/>
    <mergeCell ref="H7:I7"/>
    <mergeCell ref="J7:L7"/>
    <mergeCell ref="N7:P7"/>
    <mergeCell ref="Q7:AA7"/>
    <mergeCell ref="A8:F8"/>
    <mergeCell ref="H8:J8"/>
    <mergeCell ref="K8:L8"/>
    <mergeCell ref="N8:P8"/>
    <mergeCell ref="Q8:AA8"/>
    <mergeCell ref="A9:F9"/>
    <mergeCell ref="H9:J9"/>
    <mergeCell ref="K9:L9"/>
    <mergeCell ref="N9:P9"/>
    <mergeCell ref="Q9:AA9"/>
    <mergeCell ref="A10:F10"/>
    <mergeCell ref="H10:L10"/>
    <mergeCell ref="N10:P10"/>
    <mergeCell ref="Q10:AA10"/>
  </mergeCells>
  <conditionalFormatting sqref="A5:H10 I6:I10 J5:AA10 P4:AB10">
    <cfRule type="cellIs" priority="2" operator="equal" aboveAverage="0" equalAverage="0" bottom="0" percent="0" rank="0" text="" dxfId="0">
      <formula>$A$2</formula>
    </cfRule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8:37:07Z</dcterms:created>
  <dc:creator>Andrew</dc:creator>
  <dc:description/>
  <dc:language>en-US</dc:language>
  <cp:lastModifiedBy/>
  <dcterms:modified xsi:type="dcterms:W3CDTF">2016-02-26T08:49:35Z</dcterms:modified>
  <cp:revision>1</cp:revision>
  <dc:subject/>
  <dc:title/>
</cp:coreProperties>
</file>