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Имеется такая графа</t>
  </si>
  <si>
    <t xml:space="preserve">Необходимо извлечь</t>
  </si>
  <si>
    <t xml:space="preserve">База цен РН Снабжение, Договор РСН-0183/15 8 1748041 (расценка по аналогу Код Отвод 90 89х6-09Г2С)</t>
  </si>
  <si>
    <t xml:space="preserve">База цен РН Снабжение, Договор РСН-0201/15 43 1001531</t>
  </si>
  <si>
    <t xml:space="preserve">База цен РН Снабжение, Договор РСН-0184/15 7 1004169</t>
  </si>
  <si>
    <t xml:space="preserve">База цен РН Снабжение, Договор РСН-0183/15 28 1494292 (расценка по аналогу Код Отвод 45 325Х7-4-13ХФА)</t>
  </si>
  <si>
    <t xml:space="preserve">База цен РН Снабжение, Договор РСН-0106/14 14 1013917 (расценка по аналогу Код Отвод 90 325Х8-09Г2С)</t>
  </si>
  <si>
    <t xml:space="preserve">База цен РН Снабжение, Договор РСН-0278/15 5 1005194</t>
  </si>
  <si>
    <t xml:space="preserve">База цен РН Снабжение, Договор 1005750</t>
  </si>
  <si>
    <t xml:space="preserve">База цен РН Снабжение, Договор РСН-0182/15 1 1013854</t>
  </si>
  <si>
    <t xml:space="preserve">База цен РН Снабжение, Договор РСН-0278/15 9 1018572 (расценка по аналогу Код Тройник 114Х6-09Г2С)</t>
  </si>
  <si>
    <t xml:space="preserve">База цен РН Снабжение, Договор РСН-0278/15 27 1640623 (расценка по аналогу Код Переход 89х8-57х6-32-13ХФА)</t>
  </si>
  <si>
    <t xml:space="preserve">База цен РН Снабжение, Договор РСН-0183/15 25 1013872 (расценка по аналогу Код Отвод 90 57Х5-09Г2С)</t>
  </si>
  <si>
    <t xml:space="preserve">База цен РН Снабжение, Договор РСН-0278/15 17 1018853 (расценка по аналогу Код Заглушка 325Х10-09Г2С)</t>
  </si>
  <si>
    <t xml:space="preserve">База цен РН Снабжение, Договор РСН-0181/15 35 1039611 (расценка по аналогу Код Переход К 57Х6-32Х4-09Г2С)</t>
  </si>
  <si>
    <t xml:space="preserve">База цен РН Снабжение, Договор РСН-0278/15 9 1020738</t>
  </si>
  <si>
    <t xml:space="preserve">База цен РН Снабжение, Договор РСН-0183/15 34 1023406</t>
  </si>
  <si>
    <t xml:space="preserve">База цен РН Снабжение, Договор РСН-0183/15 14 1023914</t>
  </si>
  <si>
    <t xml:space="preserve">База цен РН Снабжение, Договор РСН-0183/15 2 1251152 (расценка по аналогу Код Переход 114Х10-57Х6-13ХФА)</t>
  </si>
  <si>
    <t xml:space="preserve">База цен РН Снабжение, Договор РСН-0184/15 9 1024426</t>
  </si>
  <si>
    <t xml:space="preserve">База цен РН Снабжение, Договор РСН-0165/15 11 1025300 (расценка по аналогу Код Заглушка 89Х8-09Г2С)</t>
  </si>
  <si>
    <t xml:space="preserve">База цен РН Снабжение, Договор РСН-0278/15 4 1757058 (расценка по аналогу Код Переход 325х22-273х18-25-13ХФ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3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Стиль 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1.81"/>
    <col collapsed="false" customWidth="true" hidden="false" outlineLevel="0" max="3" min="3" style="0" width="20.72"/>
  </cols>
  <sheetData>
    <row r="1" customFormat="false" ht="14.5" hidden="false" customHeight="false" outlineLevel="0" collapsed="false">
      <c r="A1" s="0" t="s">
        <v>0</v>
      </c>
      <c r="C1" s="0" t="s">
        <v>1</v>
      </c>
    </row>
    <row r="3" customFormat="false" ht="23" hidden="false" customHeight="false" outlineLevel="0" collapsed="false">
      <c r="A3" s="1" t="s">
        <v>2</v>
      </c>
      <c r="C3" s="0" t="n">
        <v>1748041</v>
      </c>
      <c r="E3" s="0" t="e">
        <f aca="false">uuu(A3)</f>
        <v>#VALUE!</v>
      </c>
    </row>
    <row r="4" customFormat="false" ht="14.5" hidden="false" customHeight="false" outlineLevel="0" collapsed="false">
      <c r="A4" s="1" t="s">
        <v>3</v>
      </c>
      <c r="C4" s="0" t="n">
        <v>1001531</v>
      </c>
      <c r="E4" s="0" t="e">
        <f aca="false">uuu(A4)</f>
        <v>#VALUE!</v>
      </c>
    </row>
    <row r="5" customFormat="false" ht="14.5" hidden="false" customHeight="false" outlineLevel="0" collapsed="false">
      <c r="A5" s="1" t="s">
        <v>4</v>
      </c>
      <c r="C5" s="0" t="n">
        <v>1004169</v>
      </c>
      <c r="E5" s="0" t="e">
        <f aca="false">uuu(A5)</f>
        <v>#VALUE!</v>
      </c>
    </row>
    <row r="6" customFormat="false" ht="14.5" hidden="false" customHeight="false" outlineLevel="0" collapsed="false">
      <c r="A6" s="1" t="s">
        <v>4</v>
      </c>
      <c r="C6" s="0" t="n">
        <v>1004169</v>
      </c>
      <c r="E6" s="0" t="e">
        <f aca="false">uuu(A6)</f>
        <v>#VALUE!</v>
      </c>
    </row>
    <row r="7" customFormat="false" ht="23" hidden="false" customHeight="false" outlineLevel="0" collapsed="false">
      <c r="A7" s="1" t="s">
        <v>5</v>
      </c>
      <c r="C7" s="0" t="n">
        <v>1494292</v>
      </c>
      <c r="E7" s="0" t="e">
        <f aca="false">uuu(A7)</f>
        <v>#VALUE!</v>
      </c>
    </row>
    <row r="8" customFormat="false" ht="23" hidden="false" customHeight="false" outlineLevel="0" collapsed="false">
      <c r="A8" s="1" t="s">
        <v>6</v>
      </c>
      <c r="E8" s="0" t="e">
        <f aca="false">uuu(A8)</f>
        <v>#VALUE!</v>
      </c>
    </row>
    <row r="9" customFormat="false" ht="23" hidden="false" customHeight="false" outlineLevel="0" collapsed="false">
      <c r="A9" s="1" t="s">
        <v>6</v>
      </c>
      <c r="E9" s="0" t="e">
        <f aca="false">uuu(A9)</f>
        <v>#VALUE!</v>
      </c>
    </row>
    <row r="10" customFormat="false" ht="23" hidden="false" customHeight="false" outlineLevel="0" collapsed="false">
      <c r="A10" s="1" t="s">
        <v>6</v>
      </c>
      <c r="E10" s="0" t="e">
        <f aca="false">uuu(A10)</f>
        <v>#VALUE!</v>
      </c>
    </row>
    <row r="11" customFormat="false" ht="14.5" hidden="false" customHeight="false" outlineLevel="0" collapsed="false">
      <c r="A11" s="1" t="s">
        <v>7</v>
      </c>
      <c r="E11" s="0" t="e">
        <f aca="false">uuu(A11)</f>
        <v>#VALUE!</v>
      </c>
    </row>
    <row r="12" customFormat="false" ht="14.5" hidden="false" customHeight="false" outlineLevel="0" collapsed="false">
      <c r="A12" s="1" t="s">
        <v>8</v>
      </c>
      <c r="E12" s="0" t="e">
        <f aca="false">uuu(A12)</f>
        <v>#VALUE!</v>
      </c>
    </row>
    <row r="13" customFormat="false" ht="14.5" hidden="false" customHeight="false" outlineLevel="0" collapsed="false">
      <c r="A13" s="1" t="s">
        <v>9</v>
      </c>
      <c r="E13" s="0" t="e">
        <f aca="false">uuu(A13)</f>
        <v>#VALUE!</v>
      </c>
    </row>
    <row r="14" customFormat="false" ht="14.5" hidden="false" customHeight="false" outlineLevel="0" collapsed="false">
      <c r="A14" s="1" t="s">
        <v>9</v>
      </c>
      <c r="E14" s="0" t="e">
        <f aca="false">uuu(A14)</f>
        <v>#VALUE!</v>
      </c>
    </row>
    <row r="15" customFormat="false" ht="23" hidden="false" customHeight="false" outlineLevel="0" collapsed="false">
      <c r="A15" s="1" t="s">
        <v>10</v>
      </c>
      <c r="E15" s="0" t="e">
        <f aca="false">uuu(A15)</f>
        <v>#VALUE!</v>
      </c>
    </row>
    <row r="16" customFormat="false" ht="23" hidden="false" customHeight="false" outlineLevel="0" collapsed="false">
      <c r="A16" s="1" t="s">
        <v>11</v>
      </c>
      <c r="E16" s="0" t="e">
        <f aca="false">uuu(A16)</f>
        <v>#VALUE!</v>
      </c>
    </row>
    <row r="17" customFormat="false" ht="23" hidden="false" customHeight="false" outlineLevel="0" collapsed="false">
      <c r="A17" s="1" t="s">
        <v>11</v>
      </c>
      <c r="E17" s="0" t="e">
        <f aca="false">uuu(A17)</f>
        <v>#VALUE!</v>
      </c>
    </row>
    <row r="18" customFormat="false" ht="23" hidden="false" customHeight="false" outlineLevel="0" collapsed="false">
      <c r="A18" s="1" t="s">
        <v>12</v>
      </c>
      <c r="E18" s="0" t="e">
        <f aca="false">uuu(A18)</f>
        <v>#VALUE!</v>
      </c>
    </row>
    <row r="19" customFormat="false" ht="23" hidden="false" customHeight="false" outlineLevel="0" collapsed="false">
      <c r="A19" s="1" t="s">
        <v>13</v>
      </c>
      <c r="E19" s="0" t="e">
        <f aca="false">uuu(A19)</f>
        <v>#VALUE!</v>
      </c>
    </row>
    <row r="20" customFormat="false" ht="23" hidden="false" customHeight="false" outlineLevel="0" collapsed="false">
      <c r="A20" s="1" t="s">
        <v>14</v>
      </c>
      <c r="E20" s="0" t="e">
        <f aca="false">uuu(A20)</f>
        <v>#VALUE!</v>
      </c>
    </row>
    <row r="21" customFormat="false" ht="14.5" hidden="false" customHeight="false" outlineLevel="0" collapsed="false">
      <c r="A21" s="1" t="s">
        <v>15</v>
      </c>
      <c r="E21" s="0" t="e">
        <f aca="false">uuu(A21)</f>
        <v>#VALUE!</v>
      </c>
    </row>
    <row r="22" customFormat="false" ht="23" hidden="false" customHeight="false" outlineLevel="0" collapsed="false">
      <c r="A22" s="1" t="s">
        <v>2</v>
      </c>
      <c r="E22" s="0" t="e">
        <f aca="false">uuu(A22)</f>
        <v>#VALUE!</v>
      </c>
    </row>
    <row r="23" customFormat="false" ht="14.5" hidden="false" customHeight="false" outlineLevel="0" collapsed="false">
      <c r="A23" s="1" t="s">
        <v>16</v>
      </c>
      <c r="E23" s="0" t="e">
        <f aca="false">uuu(A23)</f>
        <v>#VALUE!</v>
      </c>
    </row>
    <row r="24" customFormat="false" ht="14.5" hidden="false" customHeight="false" outlineLevel="0" collapsed="false">
      <c r="A24" s="1" t="s">
        <v>16</v>
      </c>
      <c r="E24" s="0" t="e">
        <f aca="false">uuu(A24)</f>
        <v>#VALUE!</v>
      </c>
    </row>
    <row r="25" customFormat="false" ht="14.5" hidden="false" customHeight="false" outlineLevel="0" collapsed="false">
      <c r="A25" s="1" t="s">
        <v>17</v>
      </c>
      <c r="E25" s="0" t="e">
        <f aca="false">uuu(A25)</f>
        <v>#VALUE!</v>
      </c>
    </row>
    <row r="26" customFormat="false" ht="23" hidden="false" customHeight="false" outlineLevel="0" collapsed="false">
      <c r="A26" s="1" t="s">
        <v>18</v>
      </c>
      <c r="E26" s="0" t="e">
        <f aca="false">uuu(A26)</f>
        <v>#VALUE!</v>
      </c>
    </row>
    <row r="27" customFormat="false" ht="14.5" hidden="false" customHeight="false" outlineLevel="0" collapsed="false">
      <c r="A27" s="1" t="s">
        <v>19</v>
      </c>
      <c r="E27" s="0" t="e">
        <f aca="false">uuu(A27)</f>
        <v>#VALUE!</v>
      </c>
    </row>
    <row r="28" customFormat="false" ht="14.5" hidden="false" customHeight="false" outlineLevel="0" collapsed="false">
      <c r="A28" s="1" t="s">
        <v>19</v>
      </c>
      <c r="E28" s="0" t="e">
        <f aca="false">uuu(A28)</f>
        <v>#VALUE!</v>
      </c>
    </row>
    <row r="29" customFormat="false" ht="14.5" hidden="false" customHeight="false" outlineLevel="0" collapsed="false">
      <c r="A29" s="1" t="s">
        <v>19</v>
      </c>
      <c r="E29" s="0" t="e">
        <f aca="false">uuu(A29)</f>
        <v>#VALUE!</v>
      </c>
    </row>
    <row r="30" customFormat="false" ht="23" hidden="false" customHeight="false" outlineLevel="0" collapsed="false">
      <c r="A30" s="1" t="s">
        <v>20</v>
      </c>
      <c r="E30" s="0" t="e">
        <f aca="false">uuu(A30)</f>
        <v>#VALUE!</v>
      </c>
    </row>
    <row r="31" customFormat="false" ht="23" hidden="false" customHeight="false" outlineLevel="0" collapsed="false">
      <c r="A31" s="1" t="s">
        <v>21</v>
      </c>
      <c r="E31" s="0" t="e">
        <f aca="false">uuu(A31)</f>
        <v>#VALUE!</v>
      </c>
    </row>
    <row r="32" customFormat="false" ht="23" hidden="false" customHeight="false" outlineLevel="0" collapsed="false">
      <c r="A32" s="1" t="s">
        <v>21</v>
      </c>
      <c r="E32" s="0" t="e">
        <f aca="false">uuu(A3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1:12:46Z</dcterms:created>
  <dc:creator>Филонов Алексей Николаевич</dc:creator>
  <dc:description/>
  <dc:language>en-US</dc:language>
  <cp:lastModifiedBy>Sergey</cp:lastModifiedBy>
  <dcterms:modified xsi:type="dcterms:W3CDTF">2016-03-02T12:16:32Z</dcterms:modified>
  <cp:revision>0</cp:revision>
  <dc:subject/>
  <dc:title/>
</cp:coreProperties>
</file>