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Закупка</t>
  </si>
  <si>
    <t xml:space="preserve">Дата
опубликования</t>
  </si>
  <si>
    <t xml:space="preserve">Дата
вскрытия</t>
  </si>
  <si>
    <t xml:space="preserve">Подвел итоги</t>
  </si>
  <si>
    <t xml:space="preserve">№1</t>
  </si>
  <si>
    <t xml:space="preserve">№2</t>
  </si>
  <si>
    <t xml:space="preserve">№3</t>
  </si>
  <si>
    <t xml:space="preserve">Итоги подведены</t>
  </si>
  <si>
    <t xml:space="preserve">Желтый цвет: до вскрытия остался 1 день</t>
  </si>
  <si>
    <t xml:space="preserve">Оранжевый цвет: закупка вскрылась сегодня</t>
  </si>
  <si>
    <t xml:space="preserve">Красный цвет: опаздал подвести итоги в течении 2 рабочих дн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4" min="3" style="0" width="14.85"/>
    <col collapsed="false" customWidth="true" hidden="false" outlineLevel="0" max="5" min="5" style="0" width="30.28"/>
  </cols>
  <sheetData>
    <row r="1" customFormat="false" ht="35.2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5" hidden="false" customHeight="false" outlineLevel="0" collapsed="false">
      <c r="A2" s="1" t="n">
        <v>1</v>
      </c>
      <c r="B2" s="1" t="s">
        <v>4</v>
      </c>
      <c r="C2" s="3" t="n">
        <v>42424</v>
      </c>
      <c r="D2" s="4" t="n">
        <v>42432</v>
      </c>
      <c r="E2" s="2"/>
      <c r="G2" s="0" t="e">
        <f aca="true">AND(РАБДЕНЬ($C2,7,0)+0.75&lt;=NOW(),E2=0,C2)</f>
        <v>#NAME?</v>
      </c>
    </row>
    <row r="3" customFormat="false" ht="15" hidden="false" customHeight="false" outlineLevel="0" collapsed="false">
      <c r="A3" s="1" t="n">
        <v>2</v>
      </c>
      <c r="B3" s="1" t="s">
        <v>5</v>
      </c>
      <c r="C3" s="3" t="n">
        <v>42423</v>
      </c>
      <c r="D3" s="4" t="n">
        <v>42431</v>
      </c>
      <c r="E3" s="2"/>
      <c r="G3" s="0" t="e">
        <f aca="true">AND(РАБДЕНЬ($C3,7,0)+0.75&lt;=NOW(),E3=0,C3)</f>
        <v>#NAME?</v>
      </c>
      <c r="H3" s="5" t="e">
        <f aca="false">РАБДЕНЬ($C3,7,0)</f>
        <v>#NAME?</v>
      </c>
    </row>
    <row r="4" customFormat="false" ht="15" hidden="false" customHeight="false" outlineLevel="0" collapsed="false">
      <c r="A4" s="1" t="n">
        <v>3</v>
      </c>
      <c r="B4" s="1" t="s">
        <v>6</v>
      </c>
      <c r="C4" s="3" t="n">
        <v>42417</v>
      </c>
      <c r="D4" s="4" t="n">
        <v>42425</v>
      </c>
      <c r="E4" s="2" t="s">
        <v>7</v>
      </c>
      <c r="G4" s="0" t="e">
        <f aca="true">AND(РАБДЕНЬ($C4,7,0)+0.75&lt;=NOW(),E4=0,C4)</f>
        <v>#NAME?</v>
      </c>
    </row>
    <row r="5" customFormat="false" ht="15" hidden="false" customHeight="false" outlineLevel="0" collapsed="false">
      <c r="A5" s="1"/>
      <c r="B5" s="1"/>
      <c r="C5" s="3"/>
      <c r="D5" s="4"/>
      <c r="E5" s="2"/>
      <c r="G5" s="0" t="e">
        <f aca="true">AND(РАБДЕНЬ($C5,7,0)+0.75&lt;=NOW(),E5=0,C5)</f>
        <v>#NAME?</v>
      </c>
    </row>
    <row r="6" customFormat="false" ht="15" hidden="false" customHeight="false" outlineLevel="0" collapsed="false">
      <c r="A6" s="1"/>
      <c r="B6" s="1"/>
      <c r="C6" s="3"/>
      <c r="D6" s="4"/>
      <c r="E6" s="2"/>
      <c r="G6" s="0" t="e">
        <f aca="true">AND(РАБДЕНЬ($C6,7,0)+0.75&lt;=NOW(),E6=0,C6)</f>
        <v>#NAME?</v>
      </c>
    </row>
    <row r="8" customFormat="false" ht="15" hidden="false" customHeight="false" outlineLevel="0" collapsed="false">
      <c r="B8" s="0" t="s">
        <v>8</v>
      </c>
    </row>
    <row r="9" customFormat="false" ht="15" hidden="false" customHeight="false" outlineLevel="0" collapsed="false">
      <c r="B9" s="0" t="s">
        <v>9</v>
      </c>
    </row>
    <row r="10" customFormat="false" ht="15" hidden="false" customHeight="false" outlineLevel="0" collapsed="false">
      <c r="B10" s="0" t="s">
        <v>10</v>
      </c>
    </row>
  </sheetData>
  <conditionalFormatting sqref="D2:D6">
    <cfRule type="expression" priority="2" aboveAverage="0" equalAverage="0" bottom="0" percent="0" rank="0" text="" dxfId="0">
      <formula>D2=TODAY()</formula>
    </cfRule>
    <cfRule type="expression" priority="3" aboveAverage="0" equalAverage="0" bottom="0" percent="0" rank="0" text="" dxfId="1">
      <formula>AND(РАБДЕНЬ($C2,7,0)+0.75&lt;=NOW(),E2=0,C2&gt;0)</formula>
    </cfRule>
    <cfRule type="expression" priority="4" aboveAverage="0" equalAverage="0" bottom="0" percent="0" rank="0" text="" dxfId="2">
      <formula>РАБДЕНЬ($C2,5,0)&gt;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2T06:13:50Z</dcterms:modified>
  <cp:revision>0</cp:revision>
  <dc:subject/>
  <dc:title/>
</cp:coreProperties>
</file>