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" sheetId="1" state="visible" r:id="rId2"/>
    <sheet name="Лист1" sheetId="2" state="visible" r:id="rId3"/>
    <sheet name="Лист2" sheetId="3" state="visible" r:id="rId4"/>
  </sheets>
  <definedNames>
    <definedName function="false" hidden="true" localSheetId="1" name="_xlnm._FilterDatabase" vbProcedure="false">Лист1!$A$1:$B$45</definedName>
    <definedName function="false" hidden="true" localSheetId="2" name="_xlnm._FilterDatabase" vbProcedure="false">Лист2!$A$1: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94">
  <si>
    <t xml:space="preserve">Округ</t>
  </si>
  <si>
    <t xml:space="preserve">ЦЕНТРАЛЬНЫЙ</t>
  </si>
  <si>
    <t xml:space="preserve">СЕВЕРО - ВОСТОЧНЫЙ</t>
  </si>
  <si>
    <t xml:space="preserve">ВОСТОЧНЫЙ</t>
  </si>
  <si>
    <t xml:space="preserve">ЮГО - ВОСТОЧНЫЙ</t>
  </si>
  <si>
    <t xml:space="preserve">ЮЖНЫЙ</t>
  </si>
  <si>
    <t xml:space="preserve">ЮГО - ЗАПАДНЫЙ</t>
  </si>
  <si>
    <t xml:space="preserve">ЗАПАДНЫЙ</t>
  </si>
  <si>
    <t xml:space="preserve">СЕВЕРО - ЗАПАДНЫЙ</t>
  </si>
  <si>
    <t xml:space="preserve">СЕВЕРНЫЙ</t>
  </si>
  <si>
    <t xml:space="preserve">ЗЕЛЕНОГРАДСКИЙ</t>
  </si>
  <si>
    <t xml:space="preserve">ТРОИЦКИЙ И НОВОМОСКОВСКИЙ</t>
  </si>
  <si>
    <t xml:space="preserve">ПРИЧ. СН.: 03</t>
  </si>
  <si>
    <t xml:space="preserve">Сведения из листа 1</t>
  </si>
  <si>
    <t xml:space="preserve">ПРИЧ. СН.: 24</t>
  </si>
  <si>
    <t xml:space="preserve">ПРИЧ. СН.: 02</t>
  </si>
  <si>
    <t xml:space="preserve">ПРИЧ. СН.: 43</t>
  </si>
  <si>
    <t xml:space="preserve">ПРИЧ. СН.: 52</t>
  </si>
  <si>
    <t xml:space="preserve">ПРИЧ. СН.: 46</t>
  </si>
  <si>
    <t xml:space="preserve">ПРИЧ. СН.: 48</t>
  </si>
  <si>
    <t xml:space="preserve">одно ограничение </t>
  </si>
  <si>
    <t xml:space="preserve">Сведения из листа 2</t>
  </si>
  <si>
    <t xml:space="preserve">два ограничения </t>
  </si>
  <si>
    <t xml:space="preserve">три ограничения </t>
  </si>
  <si>
    <t xml:space="preserve">четыре ограничения </t>
  </si>
  <si>
    <t xml:space="preserve">пять ограничений </t>
  </si>
  <si>
    <t xml:space="preserve">На примере ЮЖНОГО (столбец F) показаны значения, которые должны получиться в результате вычислений</t>
  </si>
  <si>
    <r>
      <rPr>
        <sz val="11"/>
        <color rgb="FF000000"/>
        <rFont val="Calibri"/>
        <family val="2"/>
        <charset val="204"/>
      </rPr>
      <t xml:space="preserve">Значения в строках 2-7 листа Итог суммируются количество значений из Листа 1 таким образом, что обязательным условием является следующее 
</t>
    </r>
    <r>
      <rPr>
        <sz val="11"/>
        <color rgb="FFFF0000"/>
        <rFont val="Calibri"/>
        <family val="2"/>
        <charset val="204"/>
      </rPr>
      <t xml:space="preserve">СП.?: 02 (только 02)</t>
    </r>
    <r>
      <rPr>
        <sz val="11"/>
        <color rgb="FF000000"/>
        <rFont val="Calibri"/>
        <family val="2"/>
        <charset val="204"/>
      </rPr>
      <t xml:space="preserve">;ДАТА ПОСТ.: ??.??.???? Г.;
</t>
    </r>
    <r>
      <rPr>
        <sz val="11"/>
        <color rgb="FFFF0000"/>
        <rFont val="Calibri"/>
        <family val="2"/>
        <charset val="204"/>
      </rPr>
      <t xml:space="preserve">ПРИЧ. СН.: 24</t>
    </r>
    <r>
      <rPr>
        <sz val="11"/>
        <color rgb="FF000000"/>
        <rFont val="Calibri"/>
        <family val="2"/>
        <charset val="204"/>
      </rPr>
      <t xml:space="preserve">;ДАТА СН.: ??.??.2016 Г.; 
и т.д. Т.е. обязательным условием является присутствие СП.?: </t>
    </r>
    <r>
      <rPr>
        <sz val="11"/>
        <color rgb="FFFF0000"/>
        <rFont val="Calibri"/>
        <family val="2"/>
        <charset val="204"/>
      </rPr>
      <t xml:space="preserve">02</t>
    </r>
    <r>
      <rPr>
        <sz val="11"/>
        <color rgb="FF000000"/>
        <rFont val="Calibri"/>
        <family val="2"/>
        <charset val="204"/>
      </rPr>
      <t xml:space="preserve">, после которого следует ПРИЧ. СН.: 24 (где 24 - это значение, указанное в скобках в строках 2-7 столбца А). 
Таким образом, если 
СП.?: </t>
    </r>
    <r>
      <rPr>
        <sz val="11"/>
        <color rgb="FFFF6600"/>
        <rFont val="Calibri"/>
        <family val="2"/>
        <charset val="204"/>
      </rPr>
      <t xml:space="preserve">03 (или иное значение, отличное от 02)</t>
    </r>
    <r>
      <rPr>
        <sz val="11"/>
        <color rgb="FF000000"/>
        <rFont val="Calibri"/>
        <family val="2"/>
        <charset val="204"/>
      </rPr>
      <t xml:space="preserve">;ДАТА ПОСТ.: ??.??.???? Г.;
ПРИЧ. СН.: 24;ДАТА СН.: ??.??.2016 Г.; 
то данные сведения не входят в итог</t>
    </r>
  </si>
  <si>
    <t xml:space="preserve">Значения в строках 8-12 листка Итог суммируются из Листа 2 таким образом, что из столбца В Листа 2 осуществляется выборка макс. ОГР. (например сумма ячеек с максимальным значением в них = ОГР.5), количество которых суммируются, учитывая Округ</t>
  </si>
  <si>
    <t xml:space="preserve">Списки</t>
  </si>
  <si>
    <t xml:space="preserve">СЕВЕРО - ЗАПАДНЫЙ ОКРУГ</t>
  </si>
  <si>
    <t xml:space="preserve">СП.1: 01;ДАТА ПОСТ.: 01.01.2013 Г.;
ПРИЧ. СН.: 24;ДАТА СН.: 08.02.2016 Г.;
СП.2: 63;ДАТА ПОСТ.: 01.01.2013 Г.;
ПРИЧ. СН.: 24;ДАТА СН.: 08.02.2016 Г.;
СП.3: 02;ДАТА ПОСТ.: 01.01.2013 Г.;
ПРИЧ. СН.: 24;ДАТА СН.: 08.02.2016 Г.;
</t>
  </si>
  <si>
    <t xml:space="preserve">СЕВЕРО - ВОСТОЧНЫЙ ОКРУГ</t>
  </si>
  <si>
    <t xml:space="preserve">СП.1: 01;ДАТА ПОСТ.: 01.01.2013 Г.;
ПРИЧ. СН.: 24;ДАТА СН.: 14.01.2016 Г.;
СП.2: 02;ДАТА ПОСТ.: 01.01.2013 Г.;
ПРИЧ. СН.: 24;ДАТА СН.: 14.01.2016 Г.;
СП.3: 60;ДАТА ПОСТ.: 01.01.2013 Г.;
ПРИЧ. СН.: 24;ДАТА СН.: 14.01.2016 Г.;
</t>
  </si>
  <si>
    <t xml:space="preserve">ЮГО - ВОСТОЧНЫЙ ОКРУГ</t>
  </si>
  <si>
    <t xml:space="preserve">СП.1: 01;ДАТА ПОСТ.: 01.01.2013 Г.;
ПРИЧ. СН.: 52;ДАТА СН.: 11.02.2016 Г.;
СП.2: 60;ДАТА ПОСТ.: 01.01.2013 Г.;
ПРИЧ. СН.: 52;ДАТА СН.: 11.02.2016 Г.;
СП.3: 02;ДАТА ПОСТ.: 01.01.2013 Г.;
ПРИЧ. СН.: 52;ДАТА СН.: 11.02.2016 Г.;
</t>
  </si>
  <si>
    <t xml:space="preserve">СП.1: 01;ДАТА ПОСТ.: 01.01.2014 Г.;
ПРИЧ. СН.: 24;ДАТА СН.: 21.01.2016 Г.;
СП.2: 02;ДАТА ПОСТ.: 01.01.2014 Г.;
ПРИЧ. СН.: 24;ДАТА СН.: 21.01.2016 Г.;
СП.3: 64;ДАТА ПОСТ.: 01.01.2014 Г.;
ПРИЧ. СН.: 24;ДАТА СН.: 21.01.2016 Г.;
</t>
  </si>
  <si>
    <t xml:space="preserve">ЦЕНТРАЛЬНЫЙ ОКРУГ</t>
  </si>
  <si>
    <t xml:space="preserve">СП.1: 01;ДАТА ПОСТ.: 01.01.2014 Г.;
ПРИЧ. СН.: 24;ДАТА СН.: 26.01.2016 Г.;
СП.2: 02;ДАТА ПОСТ.: 01.01.2014 Г.;
ПРИЧ. СН.: 24;ДАТА СН.: 26.01.2016 Г.;
СП.3: 63;ДАТА ПОСТ.: 01.01.2014 Г.;
ПРИЧ. СН.: 24;ДАТА СН.: 26.01.2016 Г.;
</t>
  </si>
  <si>
    <t xml:space="preserve">СП.1: 01;ДАТА ПОСТ.: 01.01.2014 Г.;
ПРИЧ. СН.: 43;ДАТА СН.: 13.02.2016 Г.;
СП.2: 02;ДАТА ПОСТ.: 01.01.2014 Г.;
ПРИЧ. СН.: 43;ДАТА СН.: 13.02.2016 Г.;
СП.3: 63;ДАТА ПОСТ.: 01.01.2014 Г.;
ПРИЧ. СН.: 43;ДАТА СН.: 13.02.2016 Г.;
СП.4: 60;ДАТА ПОСТ.: 01.01.2014 Г.;
ПРИЧ. СН.: 43;ДАТА СН.: 13.02.2016 Г.;
</t>
  </si>
  <si>
    <t xml:space="preserve">ЮЖНЫЙ ОКРУГ</t>
  </si>
  <si>
    <t xml:space="preserve">СП.1: 01;ДАТА ПОСТ.: 01.02.2012 Г.;
ПРИЧ. СН.: 43;ДАТА СН.: 25.01.2016 Г.;
СП.2: 60;ДАТА ПОСТ.: 01.02.2012 Г.;
ПРИЧ. СН.: 43;ДАТА СН.: 25.01.2016 Г.;
СП.3: 02;ДАТА ПОСТ.: 01.02.2012 Г.;
ПРИЧ. СН.: 43;ДАТА СН.: 25.01.2016 Г.;
</t>
  </si>
  <si>
    <t xml:space="preserve">СП.3: 02;ДАТА ПОСТ.: 01.02.2012 Г.;</t>
  </si>
  <si>
    <t xml:space="preserve">СП.1: 01;ДАТА ПОСТ.: 01.03.2013 Г.;
ПРИЧ. СН.: 43;ДАТА СН.: 11.01.2016 Г.;
СП.2: 02;ДАТА ПОСТ.: 01.03.2013 Г.;
ПРИЧ. СН.: 43;ДАТА СН.: 11.01.2016 Г.;
СП.3: 63;ДАТА ПОСТ.: 01.03.2013 Г.;
ПРИЧ. СН.: 43;ДАТА СН.: 11.01.2016 Г.;
</t>
  </si>
  <si>
    <t xml:space="preserve">СП.1: 01;ДАТА ПОСТ.: 01.04.2012 Г.;
ПРИЧ. СН.: 43;ДАТА СН.: 21.01.2016 Г.;
СП.2: 60;ДАТА ПОСТ.: 01.04.2012 Г.;
ПРИЧ. СН.: 43;ДАТА СН.: 21.01.2016 Г.;
СП.3: 02;ДАТА ПОСТ.: 01.04.2012 Г.;
ПРИЧ. СН.: 43;ДАТА СН.: 21.01.2016 Г.;
СП.4: 63;ДАТА ПОСТ.: 01.04.2012 Г.;
ПРИЧ. СН.: 43;ДАТА СН.: 21.01.2016 Г.;
</t>
  </si>
  <si>
    <t xml:space="preserve">СП.1: 01;ДАТА ПОСТ.: 01.04.2013 Г.;
ПРИЧ. СН.: 43;ДАТА СН.: 11.01.2016 Г.;
СП.2: 63;ДАТА ПОСТ.: 01.04.2013 Г.;
ПРИЧ. СН.: 43;ДАТА СН.: 11.01.2016 Г.;
СП.3: 02;ДАТА ПОСТ.: 01.04.2013 Г.;
ПРИЧ. СН.: 43;ДАТА СН.: 11.01.2016 Г.;
</t>
  </si>
  <si>
    <t xml:space="preserve">ЗАПАДНЫЙ ОКРУГ</t>
  </si>
  <si>
    <t xml:space="preserve">СП.1: 01;ДАТА ПОСТ.: 01.04.2014 Г.;
ПРИЧ. СН.: 03;ДАТА СН.: 29.02.2016 Г.;
СП.2: 02;ДАТА ПОСТ.: 01.04.2014 Г.;
ПРИЧ. СН.: 03;ДАТА СН.: 29.02.2016 Г.;
СП.3: 63;ДАТА ПОСТ.: 01.04.2014 Г.;
ПРИЧ. СН.: 03;ДАТА СН.: 29.02.2016 Г.;
</t>
  </si>
  <si>
    <t xml:space="preserve">СП.1: 01;ДАТА ПОСТ.: 01.04.2014 Г.;
ПРИЧ. СН.: 24;ДАТА СН.: 14.01.2016 Г.;
СП.2: 02;ДАТА ПОСТ.: 01.04.2014 Г.;
ПРИЧ. СН.: 24;ДАТА СН.: 14.01.2016 Г.;
СП.3: 60;ДАТА ПОСТ.: 01.04.2014 Г.;
ПРИЧ. СН.: 24;ДАТА СН.: 14.01.2016 Г.;
СП.4: 63;ДАТА ПОСТ.: 01.04.2014 Г.;
ПРИЧ. СН.: 24;ДАТА СН.: 14.01.2016 Г.;
</t>
  </si>
  <si>
    <t xml:space="preserve">ВОСТОЧНЫЙ ОКРУГ</t>
  </si>
  <si>
    <t xml:space="preserve">СП.1: 01;ДАТА ПОСТ.: 01.04.2014 Г.;
ПРИЧ. СН.: 43;ДАТА СН.: 09.02.2016 Г.;
СП.2: 02;ДАТА ПОСТ.: 01.04.2014 Г.;
ПРИЧ. СН.: 43;ДАТА СН.: 09.02.2016 Г.;
СП.3: 60;ДАТА ПОСТ.: 01.04.2014 Г.;
ПРИЧ. СН.: 43;ДАТА СН.: 09.02.2016 Г.;
СП.4: 74;ДАТА ПОСТ.: 09.07.2015 Г.;
ПРИЧ. СН.: 43;ДАТА СН.: 09.02.2016 Г.;
</t>
  </si>
  <si>
    <t xml:space="preserve">СП.1: 01;ДАТА ПОСТ.: 01.04.2014 Г.;
ПРИЧ. СН.: 46;ДАТА СН.: 24.02.2016 Г.;
СП.2: 02;ДАТА ПОСТ.: 01.04.2014 Г.;
ПРИЧ. СН.: 46;ДАТА СН.: 24.02.2016 Г.;
СП.3: 63;ДАТА ПОСТ.: 01.04.2014 Г.;
ПРИЧ. СН.: 46;ДАТА СН.: 24.02.2016 Г.;
</t>
  </si>
  <si>
    <t xml:space="preserve">СП.1: 01;ДАТА ПОСТ.: 01.07.2014 Г.;
ПРИЧ. СН.: 24;ДАТА СН.: 14.01.2016 Г.;
СП.2: 02;ДАТА ПОСТ.: 01.07.2014 Г.;
ПРИЧ. СН.: 24;ДАТА СН.: 14.01.2016 Г.;
СП.3: 64;ДАТА ПОСТ.: 01.07.2014 Г.;
ПРИЧ. СН.: 24;ДАТА СН.: 14.01.2016 Г.;
</t>
  </si>
  <si>
    <t xml:space="preserve">СП.1: 01;ДАТА ПОСТ.: 01.08.2012 Г.;
ПРИЧ. СН.: 24;ДАТА СН.: 28.01.2016 Г.;
СП.2: 02;ДАТА ПОСТ.: 01.01.2013 Г.;
ПРИЧ. СН.: 24;ДАТА СН.: 28.01.2016 Г.;
СП.3: 64;ДАТА ПОСТ.: 01.01.2013 Г.;
ПРИЧ. СН.: 24;ДАТА СН.: 28.01.2016 Г.;
СП.4: 23;ДАТА ПОСТ.: 01.08.2012 Г.;
ПРИЧ. СН.: 24;ДАТА СН.: 01.01.2013 Г.;
СП.5: 65;ДАТА ПОСТ.: 01.08.2012 Г.;
ПРИЧ. СН.: 24;ДАТА СН.: 01.01.2013 Г.;
</t>
  </si>
  <si>
    <t xml:space="preserve">СП.1: 01;ДАТА ПОСТ.: 01.09.2013 Г.;
ПРИЧ. СН.: 02;ДАТА СН.: 05.02.2016 Г.;
СП.2: 70;ДАТА ПОСТ.: 01.09.2013 Г.;
ПРИЧ. СН.: 02;ДАТА СН.: 05.02.2016 Г.;
СП.3: 02;ДАТА ПОСТ.: 01.09.2013 Г.;
ПРИЧ. СН.: 02;ДАТА СН.: 05.02.2016 Г.;
</t>
  </si>
  <si>
    <t xml:space="preserve">СП.1: 01;ДАТА ПОСТ.: 01.10.2012 Г.;
ПРИЧ. СН.: 46;ДАТА СН.: 11.02.2016 Г.;
СП.2: 63;ДАТА ПОСТ.: 01.10.2012 Г.;
ПРИЧ. СН.: 46;ДАТА СН.: 11.02.2016 Г.;
СП.3: 02;ДАТА ПОСТ.: 01.10.2012 Г.;
ПРИЧ. СН.: 46;ДАТА СН.: 11.02.2016 Г.;
</t>
  </si>
  <si>
    <t xml:space="preserve">СП.1: 01;ДАТА ПОСТ.: 01.10.2013 Г.;
ПРИЧ. СН.: 24;ДАТА СН.: 05.02.2016 Г.;
СП.2: 02;ДАТА ПОСТ.: 01.10.2013 Г.;
ПРИЧ. СН.: 24;ДАТА СН.: 05.02.2016 Г.;
СП.3: 63;ДАТА ПОСТ.: 01.10.2013 Г.;
ПРИЧ. СН.: 24;ДАТА СН.: 05.02.2016 Г.;
</t>
  </si>
  <si>
    <t xml:space="preserve">СП.1: 01;ДАТА ПОСТ.: 01.10.2013 Г.;
ПРИЧ. СН.: 48;ДАТА СН.: 26.01.2016 Г.;
СП.2: 02;ДАТА ПОСТ.: 01.10.2013 Г.;
ПРИЧ. СН.: 48;ДАТА СН.: 26.01.2016 Г.;
СП.3: 62;ДАТА ПОСТ.: 01.10.2013 Г.;
ПРИЧ. СН.: 48;ДАТА СН.: 26.01.2016 Г.;
СП.4: 63;ДАТА ПОСТ.: 01.10.2013 Г.;
ПРИЧ. СН.: 48;ДАТА СН.: 26.01.2016 Г.;
</t>
  </si>
  <si>
    <t xml:space="preserve">СП.1: 01;ДАТА ПОСТ.: 01.10.2015 Г.;
ПРИЧ. СН.: 46;ДАТА СН.: 24.02.2016 Г.;
СП.2: 02;ДАТА ПОСТ.: 01.10.2015 Г.;
ПРИЧ. СН.: 46;ДАТА СН.: 24.02.2016 Г.;
СП.3: 63;ДАТА ПОСТ.: 01.10.2015 Г.;
ПРИЧ. СН.: 46;ДАТА СН.: 24.02.2016 Г.;
</t>
  </si>
  <si>
    <t xml:space="preserve">СП.1: 01;ДАТА ПОСТ.: 01.11.2013 Г.;
ПРИЧ. СН.: 24;ДАТА СН.: 26.01.2016 Г.;
СП.2: 02;ДАТА ПОСТ.: 01.11.2013 Г.;
ПРИЧ. СН.: 24;ДАТА СН.: 26.01.2016 Г.;
СП.3: 63;ДАТА ПОСТ.: 01.11.2013 Г.;
ПРИЧ. СН.: 24;ДАТА СН.: 26.01.2016 Г.;
</t>
  </si>
  <si>
    <t xml:space="preserve">СП.1: 01;ДАТА ПОСТ.: 01.12.2011 Г.;
ПРИЧ. СН.: 24;ДАТА СН.: 29.02.2016 Г.;
СП.2: 02;ДАТА ПОСТ.: 01.12.2011 Г.;
ПРИЧ. СН.: 24;ДАТА СН.: 29.02.2016 Г.;
СП.3: 63;ДАТА ПОСТ.: 01.12.2011 Г.;
ПРИЧ. СН.: 24;ДАТА СН.: 29.02.2016 Г.;
</t>
  </si>
  <si>
    <t xml:space="preserve">ЮГО - ЗАПАДНЫЙ ОКРУГ</t>
  </si>
  <si>
    <t xml:space="preserve">СП.1: 01;ДАТА ПОСТ.: 01.12.2013 Г.;
ПРИЧ. СН.: 24;ДАТА СН.: 14.01.2016 Г.;
СП.2: 02;ДАТА ПОСТ.: 01.12.2013 Г.;
ПРИЧ. СН.: 24;ДАТА СН.: 14.01.2016 Г.;
СП.3: 60;ДАТА ПОСТ.: 01.12.2013 Г.;
ПРИЧ. СН.: 24;ДАТА СН.: 14.01.2016 Г.;
</t>
  </si>
  <si>
    <t xml:space="preserve">СП.1: 01;ДАТА ПОСТ.: 02.11.2015 Г.;
ПРИЧ. СН.: 46;ДАТА СН.: 05.02.2016 Г.;
СП.2: 02;ДАТА ПОСТ.: 02.11.2015 Г.;
ПРИЧ. СН.: 46;ДАТА СН.: 05.02.2016 Г.;
СП.3: 63;ДАТА ПОСТ.: 02.11.2015 Г.;
ПРИЧ. СН.: 46;ДАТА СН.: 05.02.2016 Г.;
</t>
  </si>
  <si>
    <t xml:space="preserve">ЗЕЛЕНОГРАДСКИЙ ОКРУГ</t>
  </si>
  <si>
    <t xml:space="preserve">СП.1: 01;ДАТА ПОСТ.: 03.02.2014 Г.;
ПРИЧ. СН.: 24;ДАТА СН.: 05.02.2016 Г.;
СП.2: 02;ДАТА ПОСТ.: 03.02.2014 Г.;
ПРИЧ. СН.: 24;ДАТА СН.: 05.02.2016 Г.;
СП.3: 64;ДАТА ПОСТ.: 03.02.2014 Г.;
ПРИЧ. СН.: 24;ДАТА СН.: 05.02.2016 Г.;
</t>
  </si>
  <si>
    <t xml:space="preserve">СП.1: 01;ДАТА ПОСТ.: 03.02.2015 Г.;
ПРИЧ. СН.: 52;ДАТА СН.: 29.01.2016 Г.;
СП.2: 02;ДАТА ПОСТ.: 03.02.2015 Г.;
ПРИЧ. СН.: 52;ДАТА СН.: 29.01.2016 Г.;
СП.3: 60;ДАТА ПОСТ.: 03.02.2015 Г.;
ПРИЧ. СН.: 52;ДАТА СН.: 29.01.2016 Г.;
СП.4: 63;ДАТА ПОСТ.: 03.02.2015 Г.;
ПРИЧ. СН.: 52;ДАТА СН.: 29.01.2016 Г.;
</t>
  </si>
  <si>
    <t xml:space="preserve">СП.1: 01;ДАТА ПОСТ.: 03.04.2015 Г.;
ПРИЧ. СН.: 46;ДАТА СН.: 15.01.2016 Г.;
СП.2: 02;ДАТА ПОСТ.: 03.04.2015 Г.;
ПРИЧ. СН.: 46;ДАТА СН.: 15.01.2016 Г.;
СП.3: 62;ДАТА ПОСТ.: 03.04.2015 Г.;
ПРИЧ. СН.: 46;ДАТА СН.: 15.01.2016 Г.;
</t>
  </si>
  <si>
    <t xml:space="preserve">СП.1: 01;ДАТА ПОСТ.: 03.11.2015 Г.;
ПРИЧ. СН.: 48;ДАТА СН.: 26.01.2016 Г.;
СП.2: 02;ДАТА ПОСТ.: 03.11.2015 Г.;
ПРИЧ. СН.: 48;ДАТА СН.: 26.01.2016 Г.;
СП.3: 63;ДАТА ПОСТ.: 03.11.2015 Г.;
ПРИЧ. СН.: 48;ДАТА СН.: 26.01.2016 Г.;
</t>
  </si>
  <si>
    <t xml:space="preserve">СП.1: 01;ДАТА ПОСТ.: 04.02.2014 Г.;
ПРИЧ. СН.: 24;ДАТА СН.: 26.01.2016 Г.;
СП.2: 02;ДАТА ПОСТ.: 04.02.2014 Г.;
ПРИЧ. СН.: 24;ДАТА СН.: 26.01.2016 Г.;
СП.3: 63;ДАТА ПОСТ.: 04.02.2014 Г.;
ПРИЧ. СН.: 24;ДАТА СН.: 26.01.2016 Г.;
</t>
  </si>
  <si>
    <t xml:space="preserve">СП.1: 01;ДАТА ПОСТ.: 04.02.2015 Г.;
ПРИЧ. СН.: 24;ДАТА СН.: 05.02.2016 Г.;
СП.2: 02;ДАТА ПОСТ.: 04.02.2015 Г.;
ПРИЧ. СН.: 24;ДАТА СН.: 05.02.2016 Г.;
СП.3: 63;ДАТА ПОСТ.: 04.02.2015 Г.;
ПРИЧ. СН.: 24;ДАТА СН.: 05.02.2016 Г.;
</t>
  </si>
  <si>
    <t xml:space="preserve">СП.1: 01;ДАТА ПОСТ.: 05.02.2015 Г.;
ПРИЧ. СН.: 48;ДАТА СН.: 22.01.2016 Г.;
СП.2: 02;ДАТА ПОСТ.: 05.02.2015 Г.;
ПРИЧ. СН.: 48;ДАТА СН.: 22.01.2016 Г.;
СП.3: 60;ДАТА ПОСТ.: 05.02.2015 Г.;
ПРИЧ. СН.: 48;ДАТА СН.: 22.01.2016 Г.;
СП.4: 63;ДАТА ПОСТ.: 05.02.2015 Г.;
ПРИЧ. СН.: 48;ДАТА СН.: 22.01.2016 Г.;
</t>
  </si>
  <si>
    <t xml:space="preserve">СП.1: 01;ДАТА ПОСТ.: 07.10.2015 Г.;
ПРИЧ. СН.: 43;ДАТА СН.: 19.02.2016 Г.;
СП.2: 02;ДАТА ПОСТ.: 07.10.2015 Г.;
ПРИЧ. СН.: 43;ДАТА СН.: 19.02.2016 Г.;
СП.3: 60;ДАТА ПОСТ.: 07.10.2015 Г.;
ПРИЧ. СН.: 43;ДАТА СН.: 19.02.2016 Г.;
СП.4: 63;ДАТА ПОСТ.: 07.10.2015 Г.;
ПРИЧ. СН.: 43;ДАТА СН.: 19.02.2016 Г.;
</t>
  </si>
  <si>
    <t xml:space="preserve">СП.1: 01;ДАТА ПОСТ.: 08.07.2015 Г.;
ПРИЧ. СН.: 43;ДАТА СН.: 11.02.2016 Г.;
СП.2: 63;ДАТА ПОСТ.: 08.07.2015 Г.;
ПРИЧ. СН.: 43;ДАТА СН.: 11.02.2016 Г.;
СП.3: 02;ДАТА ПОСТ.: 08.07.2015 Г.;
ПРИЧ. СН.: 43;ДАТА СН.: 11.02.2016 Г.;
</t>
  </si>
  <si>
    <t xml:space="preserve">СП.1: 01;ДАТА ПОСТ.: 08.12.2014 Г.;
ПРИЧ. СН.: 24;ДАТА СН.: 18.01.2016 Г.;
СП.2: 02;ДАТА ПОСТ.: 08.12.2014 Г.;
ПРИЧ. СН.: 24;ДАТА СН.: 18.01.2016 Г.;
СП.3: 63;ДАТА ПОСТ.: 08.12.2014 Г.;
ПРИЧ. СН.: 24;ДАТА СН.: 18.01.2016 Г.;
</t>
  </si>
  <si>
    <t xml:space="preserve">СП.1: 01;ДАТА ПОСТ.: 09.09.2015 Г.;
ПРИЧ. СН.: 52;ДАТА СН.: 29.01.2016 Г.;
СП.2: 02;ДАТА ПОСТ.: 09.09.2015 Г.;
ПРИЧ. СН.: 52;ДАТА СН.: 29.01.2016 Г.;
СП.3: 63;ДАТА ПОСТ.: 09.09.2015 Г.;
ПРИЧ. СН.: 52;ДАТА СН.: 29.01.2016 Г.;
</t>
  </si>
  <si>
    <t xml:space="preserve">СП.1: 01;ДАТА ПОСТ.: 09.12.2015 Г.;
ПРИЧ. СН.: 46;ДАТА СН.: 11.01.2016 Г.;
СП.2: 63;ДАТА ПОСТ.: 09.12.2015 Г.;
ПРИЧ. СН.: 46;ДАТА СН.: 11.01.2016 Г.;
СП.3: 02;ДАТА ПОСТ.: 09.12.2015 Г.;
ПРИЧ. СН.: 46;ДАТА СН.: 11.01.2016 Г.;
</t>
  </si>
  <si>
    <t xml:space="preserve">СП.1: 01;ДАТА ПОСТ.: 09.12.2015 Г.;
ПРИЧ. СН.: 46;ДАТА СН.: 28.01.2016 Г.;
СП.2: 02;ДАТА ПОСТ.: 09.12.2015 Г.;
ПРИЧ. СН.: 46;ДАТА СН.: 28.01.2016 Г.;
СП.3: 63;ДАТА ПОСТ.: 09.12.2015 Г.;
ПРИЧ. СН.: 46;ДАТА СН.: 28.01.2016 Г.;
</t>
  </si>
  <si>
    <t xml:space="preserve">СП.1: 01;ДАТА ПОСТ.: 11.01.2014 Г.;
ПРИЧ. СН.: 24;ДАТА СН.: 28.01.2016 Г.;
СП.2: 02;ДАТА ПОСТ.: 11.01.2014 Г.;
ПРИЧ. СН.: 24;ДАТА СН.: 28.01.2016 Г.;
СП.3: 64;ДАТА ПОСТ.: 11.01.2014 Г.;
ПРИЧ. СН.: 24;ДАТА СН.: 28.01.2016 Г.;
</t>
  </si>
  <si>
    <t xml:space="preserve">СП.1: 01;ДАТА ПОСТ.: 11.06.2014 Г.;
ПРИЧ. СН.: 43;ДАТА СН.: 15.02.2016 Г.;
СП.2: 02;ДАТА ПОСТ.: 11.06.2014 Г.;
ПРИЧ. СН.: 43;ДАТА СН.: 15.02.2016 Г.;
СП.3: 63;ДАТА ПОСТ.: 11.06.2014 Г.;
ПРИЧ. СН.: 43;ДАТА СН.: 15.02.2016 Г.;
СП.4: 74;ДАТА ПОСТ.: 20.10.2015 Г.;
ПРИЧ. СН.: 44;ДАТА СН.: 15.02.2016 Г.;
</t>
  </si>
  <si>
    <t xml:space="preserve">СП.1: 01;ДАТА ПОСТ.: 12.08.2014 Г.;
ПРИЧ. СН.: 46;ДАТА СН.: 05.02.2016 Г.;
СП.2: 02;ДАТА ПОСТ.: 12.08.2014 Г.;
ПРИЧ. СН.: 46;ДАТА СН.: 05.02.2016 Г.;
СП.3: 61;ДАТА ПОСТ.: 12.08.2014 Г.;
ПРИЧ. СН.: 46;ДАТА СН.: 05.02.2016 Г.;
СП.4: 63;ДАТА ПОСТ.: 12.08.2014 Г.;
ПРИЧ. СН.: 46;ДАТА СН.: 05.02.2016 Г.;
</t>
  </si>
  <si>
    <t xml:space="preserve">СП.1: 01;ДАТА ПОСТ.: 13.01.2015 Г.;
ПРИЧ. СН.: 43;ДАТА СН.: 26.02.2016 Г.;
СП.2: 02;ДАТА ПОСТ.: 13.01.2015 Г.;
ПРИЧ. СН.: 43;ДАТА СН.: 26.02.2016 Г.;
СП.3: 60;ДАТА ПОСТ.: 13.01.2015 Г.;
ПРИЧ. СН.: 43;ДАТА СН.: 26.02.2016 Г.;
СП.4: 63;ДАТА ПОСТ.: 13.01.2015 Г.;
ПРИЧ. СН.: 43;ДАТА СН.: 26.02.2016 Г.;
</t>
  </si>
  <si>
    <t xml:space="preserve">СП.1: 01;ДАТА ПОСТ.: 13.05.2015 Г.;
ПРИЧ. СН.: 48;ДАТА СН.: 17.02.2016 Г.;
СП.2: 02;ДАТА ПОСТ.: 13.05.2015 Г.;
ПРИЧ. СН.: 48;ДАТА СН.: 17.02.2016 Г.;
СП.3: 60;ДАТА ПОСТ.: 13.05.2015 Г.;
ПРИЧ. СН.: 48;ДАТА СН.: 17.02.2016 Г.;
СП.4: 63;ДАТА ПОСТ.: 13.05.2015 Г.;
ПРИЧ. СН.: 48;ДАТА СН.: 17.02.2016 Г.;
</t>
  </si>
  <si>
    <t xml:space="preserve">СП.1: 01;ДАТА ПОСТ.: 13.10.2015 Г.;
ПРИЧ. СН.: 46;ДАТА СН.: 25.01.2016 Г.;
СП.2: 02;ДАТА ПОСТ.: 13.10.2015 Г.;
ПРИЧ. СН.: 46;ДАТА СН.: 25.01.2016 Г.;
СП.3: 60;ДАТА ПОСТ.: 13.10.2015 Г.;
ПРИЧ. СН.: 46;ДАТА СН.: 25.01.2016 Г.;
СП.4: 63;ДАТА ПОСТ.: 13.10.2015 Г.;
ПРИЧ. СН.: 46;ДАТА СН.: 25.01.2016 Г.;
</t>
  </si>
  <si>
    <t xml:space="preserve">Позиция</t>
  </si>
  <si>
    <t xml:space="preserve">ОГР.1: ТЕКСТ 1;
ОГР.2: ТЕКСТ 2;
ОГР.3: ТЕКСТ 3;
</t>
  </si>
  <si>
    <t xml:space="preserve">ОГР.1: ТЕКСТ 3;
ОГР.2: ТЕКСТ 4;
ОГР.3: ТЕКСТ 1;
</t>
  </si>
  <si>
    <t xml:space="preserve">ОГР.1: ТЕКСТ 4;
ОГР.2: ТЕКСТ 6;
ОГР.3: ТЕКСТ 3;
</t>
  </si>
  <si>
    <t xml:space="preserve">ОГР.1: ТЕКСТ 3;
ОГР.2: ТЕКСТ 5;
ОГР.3: ТЕКСТ 1;
</t>
  </si>
  <si>
    <t xml:space="preserve">ОГР.1: ТЕКСТ 1;
ОГР.2: ТЕКСТ 7;
ОГР.3: ТЕКСТ 2;
ОГР.4: ТЕКСТ 3;
ОГР.5: ТЕКСТ 5;
</t>
  </si>
  <si>
    <t xml:space="preserve">ОГР.1: ТЕКСТ 7;
ОГР.2: ТЕКСТ 1;
ОГР.3: ТЕКСТ 3;
ОГР.4: ТЕКСТ 2;
</t>
  </si>
  <si>
    <t xml:space="preserve">ОГР.1: ТЕКСТ 1;
ОГР.2: ТЕКСТ 4;
</t>
  </si>
  <si>
    <t xml:space="preserve">ОГР.1: ТЕКСТ 1;
ОГР.2: ТЕКСТ 6;
ОГР.3: ТЕКСТ 3;
ОГР.4: ТЕКСТ 2;
</t>
  </si>
  <si>
    <t xml:space="preserve">ОГР.1: ТЕКСТ 4;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14"/>
      <color rgb="FF000000"/>
      <name val="Times New Roman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FF6600"/>
      <name val="Calibri"/>
      <family val="2"/>
      <charset val="204"/>
    </font>
    <font>
      <sz val="9"/>
      <color rgb="FF00000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3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5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15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6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7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8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9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19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1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1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3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2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5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25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6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6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0" xfId="62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10" xfId="55"/>
    <cellStyle name="Обычный 11" xfId="56"/>
    <cellStyle name="Обычный 12" xfId="57"/>
    <cellStyle name="Обычный 13" xfId="58"/>
    <cellStyle name="Обычный 14" xfId="59"/>
    <cellStyle name="Обычный 15" xfId="60"/>
    <cellStyle name="Обычный 16" xfId="61"/>
    <cellStyle name="Обычный 17" xfId="62"/>
    <cellStyle name="Обычный 18" xfId="63"/>
    <cellStyle name="Обычный 2" xfId="64"/>
    <cellStyle name="Обычный 3" xfId="65"/>
    <cellStyle name="Обычный 4" xfId="66"/>
    <cellStyle name="Обычный 5" xfId="67"/>
    <cellStyle name="Обычный 5 2" xfId="68"/>
    <cellStyle name="Обычный 6" xfId="69"/>
    <cellStyle name="Обычный 7" xfId="70"/>
    <cellStyle name="Обычный 8" xfId="71"/>
    <cellStyle name="Обычный 9" xfId="72"/>
    <cellStyle name="Плохой" xfId="73"/>
    <cellStyle name="Пояснение" xfId="74"/>
    <cellStyle name="Примечание" xfId="75"/>
    <cellStyle name="Связанная ячейка" xfId="76"/>
    <cellStyle name="Текст предупреждения" xfId="77"/>
    <cellStyle name="Хороший" xfId="7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0.56"/>
    <col collapsed="false" customWidth="true" hidden="false" outlineLevel="0" max="10" min="10" style="0" width="10.41"/>
    <col collapsed="false" customWidth="true" hidden="false" outlineLevel="0" max="11" min="11" style="0" width="9.85"/>
    <col collapsed="false" customWidth="true" hidden="false" outlineLevel="0" max="12" min="12" style="0" width="12.42"/>
  </cols>
  <sheetData>
    <row r="1" s="5" customFormat="true" ht="39.7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</row>
    <row r="2" customFormat="false" ht="24" hidden="false" customHeight="true" outlineLevel="0" collapsed="false">
      <c r="A2" s="6" t="s">
        <v>12</v>
      </c>
      <c r="B2" s="7" t="n">
        <f aca="false">SUMPRODUCT(ISNUMBER(-(SEARCH("СП.?: 02",Лист1!$B$2:$B$45)+36=SEARCH($A2,Лист1!$B$2:$B$45,SEARCH("СП.?: 02",Лист1!$B$2:$B$45))))*(Лист1!$A$2:$A$45=B$1&amp;" ОКРУГ"))</f>
        <v>0</v>
      </c>
      <c r="C2" s="8" t="n">
        <f aca="false">SUMPRODUCT(ISNUMBER(-(SEARCH("СП.?: 02",Лист1!$B$2:$B$45)+36=SEARCH($A2,Лист1!$B$2:$B$45,SEARCH("СП.?: 02",Лист1!$B$2:$B$45))))*(Лист1!$A$2:$A$45=C$1&amp;" ОКРУГ"))</f>
        <v>0</v>
      </c>
      <c r="D2" s="8" t="n">
        <f aca="false">SUMPRODUCT(ISNUMBER(-(SEARCH("СП.?: 02",Лист1!$B$2:$B$45)+36=SEARCH($A2,Лист1!$B$2:$B$45,SEARCH("СП.?: 02",Лист1!$B$2:$B$45))))*(Лист1!$A$2:$A$45=D$1&amp;" ОКРУГ"))</f>
        <v>0</v>
      </c>
      <c r="E2" s="8" t="n">
        <f aca="false">SUMPRODUCT(ISNUMBER(-(SEARCH("СП.?: 02",Лист1!$B$2:$B$45)+36=SEARCH($A2,Лист1!$B$2:$B$45,SEARCH("СП.?: 02",Лист1!$B$2:$B$45))))*(Лист1!$A$2:$A$45=E$1&amp;" ОКРУГ"))</f>
        <v>0</v>
      </c>
      <c r="F2" s="9" t="n">
        <f aca="false">SUMPRODUCT(ISNUMBER(-(SEARCH("СП.?: 02",Лист1!$B$2:$B$45)+36=SEARCH($A2,Лист1!$B$2:$B$45,SEARCH("СП.?: 02",Лист1!$B$2:$B$45))))*(Лист1!$A$2:$A$45=F$1&amp;" ОКРУГ"))</f>
        <v>0</v>
      </c>
      <c r="G2" s="8" t="n">
        <f aca="false">SUMPRODUCT(ISNUMBER(-(SEARCH("СП.?: 02",Лист1!$B$2:$B$45)+36=SEARCH($A2,Лист1!$B$2:$B$45,SEARCH("СП.?: 02",Лист1!$B$2:$B$45))))*(Лист1!$A$2:$A$45=G$1&amp;" ОКРУГ"))</f>
        <v>0</v>
      </c>
      <c r="H2" s="8" t="n">
        <f aca="false">SUMPRODUCT(ISNUMBER(-(SEARCH("СП.?: 02",Лист1!$B$2:$B$45)+36=SEARCH($A2,Лист1!$B$2:$B$45,SEARCH("СП.?: 02",Лист1!$B$2:$B$45))))*(Лист1!$A$2:$A$45=H$1&amp;" ОКРУГ"))</f>
        <v>1</v>
      </c>
      <c r="I2" s="8" t="n">
        <f aca="false">SUMPRODUCT(ISNUMBER(-(SEARCH("СП.?: 02",Лист1!$B$2:$B$45)+36=SEARCH($A2,Лист1!$B$2:$B$45,SEARCH("СП.?: 02",Лист1!$B$2:$B$45))))*(Лист1!$A$2:$A$45=I$1&amp;" ОКРУГ"))</f>
        <v>0</v>
      </c>
      <c r="J2" s="8" t="n">
        <f aca="false">SUMPRODUCT(ISNUMBER(-(SEARCH("СП.?: 02",Лист1!$B$2:$B$45)+36=SEARCH($A2,Лист1!$B$2:$B$45,SEARCH("СП.?: 02",Лист1!$B$2:$B$45))))*(Лист1!$A$2:$A$45=J$1&amp;" ОКРУГ"))</f>
        <v>0</v>
      </c>
      <c r="K2" s="8" t="n">
        <f aca="false">SUMPRODUCT(ISNUMBER(-(SEARCH("СП.?: 02",Лист1!$B$2:$B$45)+36=SEARCH($A2,Лист1!$B$2:$B$45,SEARCH("СП.?: 02",Лист1!$B$2:$B$45))))*(Лист1!$A$2:$A$45=K$1&amp;" ОКРУГ"))</f>
        <v>0</v>
      </c>
      <c r="L2" s="10" t="n">
        <f aca="false">SUMPRODUCT(ISNUMBER(-(SEARCH("СП.?: 02",Лист1!$B$2:$B$45)+36=SEARCH($A2,Лист1!$B$2:$B$45,SEARCH("СП.?: 02",Лист1!$B$2:$B$45))))*(Лист1!$A$2:$A$45=L$1&amp;" ОКРУГ"))</f>
        <v>0</v>
      </c>
      <c r="M2" s="11"/>
      <c r="O2" s="12" t="s">
        <v>13</v>
      </c>
      <c r="P2" s="12"/>
    </row>
    <row r="3" customFormat="false" ht="24" hidden="false" customHeight="true" outlineLevel="0" collapsed="false">
      <c r="A3" s="13" t="s">
        <v>14</v>
      </c>
      <c r="B3" s="14" t="n">
        <f aca="false">SUMPRODUCT(ISNUMBER(-(SEARCH("СП.?: 02",Лист1!$B$2:$B$45)+36=SEARCH($A3,Лист1!$B$2:$B$45,SEARCH("СП.?: 02",Лист1!$B$2:$B$45))))*(Лист1!$A$2:$A$45=B$1&amp;" ОКРУГ"))</f>
        <v>1</v>
      </c>
      <c r="C3" s="15" t="n">
        <f aca="false">SUMPRODUCT(ISNUMBER(-(SEARCH("СП.?: 02",Лист1!$B$2:$B$45)+36=SEARCH($A3,Лист1!$B$2:$B$45,SEARCH("СП.?: 02",Лист1!$B$2:$B$45))))*(Лист1!$A$2:$A$45=C$1&amp;" ОКРУГ"))</f>
        <v>5</v>
      </c>
      <c r="D3" s="15" t="n">
        <f aca="false">SUMPRODUCT(ISNUMBER(-(SEARCH("СП.?: 02",Лист1!$B$2:$B$45)+36=SEARCH($A3,Лист1!$B$2:$B$45,SEARCH("СП.?: 02",Лист1!$B$2:$B$45))))*(Лист1!$A$2:$A$45=D$1&amp;" ОКРУГ"))</f>
        <v>1</v>
      </c>
      <c r="E3" s="15" t="n">
        <f aca="false">SUMPRODUCT(ISNUMBER(-(SEARCH("СП.?: 02",Лист1!$B$2:$B$45)+36=SEARCH($A3,Лист1!$B$2:$B$45,SEARCH("СП.?: 02",Лист1!$B$2:$B$45))))*(Лист1!$A$2:$A$45=E$1&amp;" ОКРУГ"))</f>
        <v>2</v>
      </c>
      <c r="F3" s="16" t="n">
        <f aca="false">SUMPRODUCT(ISNUMBER(-(SEARCH("СП.?: 02",Лист1!$B$2:$B$45)+36=SEARCH($A3,Лист1!$B$2:$B$45,SEARCH("СП.?: 02",Лист1!$B$2:$B$45))))*(Лист1!$A$2:$A$45=F$1&amp;" ОКРУГ"))</f>
        <v>1</v>
      </c>
      <c r="G3" s="15" t="n">
        <f aca="false">SUMPRODUCT(ISNUMBER(-(SEARCH("СП.?: 02",Лист1!$B$2:$B$45)+36=SEARCH($A3,Лист1!$B$2:$B$45,SEARCH("СП.?: 02",Лист1!$B$2:$B$45))))*(Лист1!$A$2:$A$45=G$1&amp;" ОКРУГ"))</f>
        <v>1</v>
      </c>
      <c r="H3" s="15" t="n">
        <f aca="false">SUMPRODUCT(ISNUMBER(-(SEARCH("СП.?: 02",Лист1!$B$2:$B$45)+36=SEARCH($A3,Лист1!$B$2:$B$45,SEARCH("СП.?: 02",Лист1!$B$2:$B$45))))*(Лист1!$A$2:$A$45=H$1&amp;" ОКРУГ"))</f>
        <v>3</v>
      </c>
      <c r="I3" s="15" t="n">
        <f aca="false">SUMPRODUCT(ISNUMBER(-(SEARCH("СП.?: 02",Лист1!$B$2:$B$45)+36=SEARCH($A3,Лист1!$B$2:$B$45,SEARCH("СП.?: 02",Лист1!$B$2:$B$45))))*(Лист1!$A$2:$A$45=I$1&amp;" ОКРУГ"))</f>
        <v>1</v>
      </c>
      <c r="J3" s="15" t="n">
        <f aca="false">SUMPRODUCT(ISNUMBER(-(SEARCH("СП.?: 02",Лист1!$B$2:$B$45)+36=SEARCH($A3,Лист1!$B$2:$B$45,SEARCH("СП.?: 02",Лист1!$B$2:$B$45))))*(Лист1!$A$2:$A$45=J$1&amp;" ОКРУГ"))</f>
        <v>0</v>
      </c>
      <c r="K3" s="15" t="n">
        <f aca="false">SUMPRODUCT(ISNUMBER(-(SEARCH("СП.?: 02",Лист1!$B$2:$B$45)+36=SEARCH($A3,Лист1!$B$2:$B$45,SEARCH("СП.?: 02",Лист1!$B$2:$B$45))))*(Лист1!$A$2:$A$45=K$1&amp;" ОКРУГ"))</f>
        <v>1</v>
      </c>
      <c r="L3" s="17" t="n">
        <f aca="false">SUMPRODUCT(ISNUMBER(-(SEARCH("СП.?: 02",Лист1!$B$2:$B$45)+36=SEARCH($A3,Лист1!$B$2:$B$45,SEARCH("СП.?: 02",Лист1!$B$2:$B$45))))*(Лист1!$A$2:$A$45=L$1&amp;" ОКРУГ"))</f>
        <v>0</v>
      </c>
      <c r="M3" s="11"/>
      <c r="O3" s="12"/>
      <c r="P3" s="12"/>
    </row>
    <row r="4" customFormat="false" ht="24" hidden="false" customHeight="true" outlineLevel="0" collapsed="false">
      <c r="A4" s="13" t="s">
        <v>15</v>
      </c>
      <c r="B4" s="14" t="n">
        <f aca="false">SUMPRODUCT(ISNUMBER(-(SEARCH("СП.?: 02",Лист1!$B$2:$B$45)+36=SEARCH($A4,Лист1!$B$2:$B$45,SEARCH("СП.?: 02",Лист1!$B$2:$B$45))))*(Лист1!$A$2:$A$45=B$1&amp;" ОКРУГ"))</f>
        <v>0</v>
      </c>
      <c r="C4" s="15" t="n">
        <f aca="false">SUMPRODUCT(ISNUMBER(-(SEARCH("СП.?: 02",Лист1!$B$2:$B$45)+36=SEARCH($A4,Лист1!$B$2:$B$45,SEARCH("СП.?: 02",Лист1!$B$2:$B$45))))*(Лист1!$A$2:$A$45=C$1&amp;" ОКРУГ"))</f>
        <v>0</v>
      </c>
      <c r="D4" s="15" t="n">
        <f aca="false">SUMPRODUCT(ISNUMBER(-(SEARCH("СП.?: 02",Лист1!$B$2:$B$45)+36=SEARCH($A4,Лист1!$B$2:$B$45,SEARCH("СП.?: 02",Лист1!$B$2:$B$45))))*(Лист1!$A$2:$A$45=D$1&amp;" ОКРУГ"))</f>
        <v>0</v>
      </c>
      <c r="E4" s="15" t="n">
        <f aca="false">SUMPRODUCT(ISNUMBER(-(SEARCH("СП.?: 02",Лист1!$B$2:$B$45)+36=SEARCH($A4,Лист1!$B$2:$B$45,SEARCH("СП.?: 02",Лист1!$B$2:$B$45))))*(Лист1!$A$2:$A$45=E$1&amp;" ОКРУГ"))</f>
        <v>0</v>
      </c>
      <c r="F4" s="16" t="n">
        <f aca="false">SUMPRODUCT(ISNUMBER(-(SEARCH("СП.?: 02",Лист1!$B$2:$B$45)+36=SEARCH($A4,Лист1!$B$2:$B$45,SEARCH("СП.?: 02",Лист1!$B$2:$B$45))))*(Лист1!$A$2:$A$45=F$1&amp;" ОКРУГ"))</f>
        <v>1</v>
      </c>
      <c r="G4" s="15" t="n">
        <f aca="false">SUMPRODUCT(ISNUMBER(-(SEARCH("СП.?: 02",Лист1!$B$2:$B$45)+36=SEARCH($A4,Лист1!$B$2:$B$45,SEARCH("СП.?: 02",Лист1!$B$2:$B$45))))*(Лист1!$A$2:$A$45=G$1&amp;" ОКРУГ"))</f>
        <v>0</v>
      </c>
      <c r="H4" s="15" t="n">
        <f aca="false">SUMPRODUCT(ISNUMBER(-(SEARCH("СП.?: 02",Лист1!$B$2:$B$45)+36=SEARCH($A4,Лист1!$B$2:$B$45,SEARCH("СП.?: 02",Лист1!$B$2:$B$45))))*(Лист1!$A$2:$A$45=H$1&amp;" ОКРУГ"))</f>
        <v>0</v>
      </c>
      <c r="I4" s="15" t="n">
        <f aca="false">SUMPRODUCT(ISNUMBER(-(SEARCH("СП.?: 02",Лист1!$B$2:$B$45)+36=SEARCH($A4,Лист1!$B$2:$B$45,SEARCH("СП.?: 02",Лист1!$B$2:$B$45))))*(Лист1!$A$2:$A$45=I$1&amp;" ОКРУГ"))</f>
        <v>0</v>
      </c>
      <c r="J4" s="15" t="n">
        <f aca="false">SUMPRODUCT(ISNUMBER(-(SEARCH("СП.?: 02",Лист1!$B$2:$B$45)+36=SEARCH($A4,Лист1!$B$2:$B$45,SEARCH("СП.?: 02",Лист1!$B$2:$B$45))))*(Лист1!$A$2:$A$45=J$1&amp;" ОКРУГ"))</f>
        <v>0</v>
      </c>
      <c r="K4" s="15" t="n">
        <f aca="false">SUMPRODUCT(ISNUMBER(-(SEARCH("СП.?: 02",Лист1!$B$2:$B$45)+36=SEARCH($A4,Лист1!$B$2:$B$45,SEARCH("СП.?: 02",Лист1!$B$2:$B$45))))*(Лист1!$A$2:$A$45=K$1&amp;" ОКРУГ"))</f>
        <v>0</v>
      </c>
      <c r="L4" s="17" t="n">
        <f aca="false">SUMPRODUCT(ISNUMBER(-(SEARCH("СП.?: 02",Лист1!$B$2:$B$45)+36=SEARCH($A4,Лист1!$B$2:$B$45,SEARCH("СП.?: 02",Лист1!$B$2:$B$45))))*(Лист1!$A$2:$A$45=L$1&amp;" ОКРУГ"))</f>
        <v>0</v>
      </c>
      <c r="M4" s="11"/>
      <c r="O4" s="12"/>
      <c r="P4" s="12"/>
    </row>
    <row r="5" customFormat="false" ht="28.5" hidden="false" customHeight="true" outlineLevel="0" collapsed="false">
      <c r="A5" s="13" t="s">
        <v>16</v>
      </c>
      <c r="B5" s="14" t="n">
        <f aca="false">SUMPRODUCT(ISNUMBER(-(SEARCH("СП.?: 02",Лист1!$B$2:$B$45)+36=SEARCH($A5,Лист1!$B$2:$B$45,SEARCH("СП.?: 02",Лист1!$B$2:$B$45))))*(Лист1!$A$2:$A$45=B$1&amp;" ОКРУГ"))</f>
        <v>0</v>
      </c>
      <c r="C5" s="15" t="n">
        <f aca="false">SUMPRODUCT(ISNUMBER(-(SEARCH("СП.?: 02",Лист1!$B$2:$B$45)+36=SEARCH($A5,Лист1!$B$2:$B$45,SEARCH("СП.?: 02",Лист1!$B$2:$B$45))))*(Лист1!$A$2:$A$45=C$1&amp;" ОКРУГ"))</f>
        <v>4</v>
      </c>
      <c r="D5" s="15" t="n">
        <f aca="false">SUMPRODUCT(ISNUMBER(-(SEARCH("СП.?: 02",Лист1!$B$2:$B$45)+36=SEARCH($A5,Лист1!$B$2:$B$45,SEARCH("СП.?: 02",Лист1!$B$2:$B$45))))*(Лист1!$A$2:$A$45=D$1&amp;" ОКРУГ"))</f>
        <v>1</v>
      </c>
      <c r="E5" s="15" t="n">
        <f aca="false">SUMPRODUCT(ISNUMBER(-(SEARCH("СП.?: 02",Лист1!$B$2:$B$45)+36=SEARCH($A5,Лист1!$B$2:$B$45,SEARCH("СП.?: 02",Лист1!$B$2:$B$45))))*(Лист1!$A$2:$A$45=E$1&amp;" ОКРУГ"))</f>
        <v>0</v>
      </c>
      <c r="F5" s="16" t="n">
        <f aca="false">SUMPRODUCT(ISNUMBER(-(SEARCH("СП.?: 02",Лист1!$B$2:$B$45)+36=SEARCH($A5,Лист1!$B$2:$B$45,SEARCH("СП.?: 02",Лист1!$B$2:$B$45))))*(Лист1!$A$2:$A$45=F$1&amp;" ОКРУГ"))</f>
        <v>5</v>
      </c>
      <c r="G5" s="15" t="n">
        <f aca="false">SUMPRODUCT(ISNUMBER(-(SEARCH("СП.?: 02",Лист1!$B$2:$B$45)+36=SEARCH($A5,Лист1!$B$2:$B$45,SEARCH("СП.?: 02",Лист1!$B$2:$B$45))))*(Лист1!$A$2:$A$45=G$1&amp;" ОКРУГ"))</f>
        <v>0</v>
      </c>
      <c r="H5" s="15" t="n">
        <f aca="false">SUMPRODUCT(ISNUMBER(-(SEARCH("СП.?: 02",Лист1!$B$2:$B$45)+36=SEARCH($A5,Лист1!$B$2:$B$45,SEARCH("СП.?: 02",Лист1!$B$2:$B$45))))*(Лист1!$A$2:$A$45=H$1&amp;" ОКРУГ"))</f>
        <v>0</v>
      </c>
      <c r="I5" s="15" t="n">
        <f aca="false">SUMPRODUCT(ISNUMBER(-(SEARCH("СП.?: 02",Лист1!$B$2:$B$45)+36=SEARCH($A5,Лист1!$B$2:$B$45,SEARCH("СП.?: 02",Лист1!$B$2:$B$45))))*(Лист1!$A$2:$A$45=I$1&amp;" ОКРУГ"))</f>
        <v>0</v>
      </c>
      <c r="J5" s="15" t="n">
        <f aca="false">SUMPRODUCT(ISNUMBER(-(SEARCH("СП.?: 02",Лист1!$B$2:$B$45)+36=SEARCH($A5,Лист1!$B$2:$B$45,SEARCH("СП.?: 02",Лист1!$B$2:$B$45))))*(Лист1!$A$2:$A$45=J$1&amp;" ОКРУГ"))</f>
        <v>0</v>
      </c>
      <c r="K5" s="15" t="n">
        <f aca="false">SUMPRODUCT(ISNUMBER(-(SEARCH("СП.?: 02",Лист1!$B$2:$B$45)+36=SEARCH($A5,Лист1!$B$2:$B$45,SEARCH("СП.?: 02",Лист1!$B$2:$B$45))))*(Лист1!$A$2:$A$45=K$1&amp;" ОКРУГ"))</f>
        <v>0</v>
      </c>
      <c r="L5" s="17" t="n">
        <f aca="false">SUMPRODUCT(ISNUMBER(-(SEARCH("СП.?: 02",Лист1!$B$2:$B$45)+36=SEARCH($A5,Лист1!$B$2:$B$45,SEARCH("СП.?: 02",Лист1!$B$2:$B$45))))*(Лист1!$A$2:$A$45=L$1&amp;" ОКРУГ"))</f>
        <v>0</v>
      </c>
      <c r="M5" s="11"/>
      <c r="O5" s="12"/>
      <c r="P5" s="12"/>
    </row>
    <row r="6" customFormat="false" ht="24" hidden="false" customHeight="true" outlineLevel="0" collapsed="false">
      <c r="A6" s="13" t="s">
        <v>17</v>
      </c>
      <c r="B6" s="14" t="n">
        <f aca="false">SUMPRODUCT(ISNUMBER(-(SEARCH("СП.?: 02",Лист1!$B$2:$B$45)+36=SEARCH($A6,Лист1!$B$2:$B$45,SEARCH("СП.?: 02",Лист1!$B$2:$B$45))))*(Лист1!$A$2:$A$45=B$1&amp;" ОКРУГ"))</f>
        <v>0</v>
      </c>
      <c r="C6" s="15" t="n">
        <f aca="false">SUMPRODUCT(ISNUMBER(-(SEARCH("СП.?: 02",Лист1!$B$2:$B$45)+36=SEARCH($A6,Лист1!$B$2:$B$45,SEARCH("СП.?: 02",Лист1!$B$2:$B$45))))*(Лист1!$A$2:$A$45=C$1&amp;" ОКРУГ"))</f>
        <v>0</v>
      </c>
      <c r="D6" s="15" t="n">
        <f aca="false">SUMPRODUCT(ISNUMBER(-(SEARCH("СП.?: 02",Лист1!$B$2:$B$45)+36=SEARCH($A6,Лист1!$B$2:$B$45,SEARCH("СП.?: 02",Лист1!$B$2:$B$45))))*(Лист1!$A$2:$A$45=D$1&amp;" ОКРУГ"))</f>
        <v>0</v>
      </c>
      <c r="E6" s="15" t="n">
        <f aca="false">SUMPRODUCT(ISNUMBER(-(SEARCH("СП.?: 02",Лист1!$B$2:$B$45)+36=SEARCH($A6,Лист1!$B$2:$B$45,SEARCH("СП.?: 02",Лист1!$B$2:$B$45))))*(Лист1!$A$2:$A$45=E$1&amp;" ОКРУГ"))</f>
        <v>1</v>
      </c>
      <c r="F6" s="16" t="n">
        <f aca="false">SUMPRODUCT(ISNUMBER(-(SEARCH("СП.?: 02",Лист1!$B$2:$B$45)+36=SEARCH($A6,Лист1!$B$2:$B$45,SEARCH("СП.?: 02",Лист1!$B$2:$B$45))))*(Лист1!$A$2:$A$45=F$1&amp;" ОКРУГ"))</f>
        <v>0</v>
      </c>
      <c r="G6" s="15" t="n">
        <f aca="false">SUMPRODUCT(ISNUMBER(-(SEARCH("СП.?: 02",Лист1!$B$2:$B$45)+36=SEARCH($A6,Лист1!$B$2:$B$45,SEARCH("СП.?: 02",Лист1!$B$2:$B$45))))*(Лист1!$A$2:$A$45=G$1&amp;" ОКРУГ"))</f>
        <v>1</v>
      </c>
      <c r="H6" s="15" t="n">
        <f aca="false">SUMPRODUCT(ISNUMBER(-(SEARCH("СП.?: 02",Лист1!$B$2:$B$45)+36=SEARCH($A6,Лист1!$B$2:$B$45,SEARCH("СП.?: 02",Лист1!$B$2:$B$45))))*(Лист1!$A$2:$A$45=H$1&amp;" ОКРУГ"))</f>
        <v>1</v>
      </c>
      <c r="I6" s="15" t="n">
        <f aca="false">SUMPRODUCT(ISNUMBER(-(SEARCH("СП.?: 02",Лист1!$B$2:$B$45)+36=SEARCH($A6,Лист1!$B$2:$B$45,SEARCH("СП.?: 02",Лист1!$B$2:$B$45))))*(Лист1!$A$2:$A$45=I$1&amp;" ОКРУГ"))</f>
        <v>0</v>
      </c>
      <c r="J6" s="15" t="n">
        <f aca="false">SUMPRODUCT(ISNUMBER(-(SEARCH("СП.?: 02",Лист1!$B$2:$B$45)+36=SEARCH($A6,Лист1!$B$2:$B$45,SEARCH("СП.?: 02",Лист1!$B$2:$B$45))))*(Лист1!$A$2:$A$45=J$1&amp;" ОКРУГ"))</f>
        <v>0</v>
      </c>
      <c r="K6" s="15" t="n">
        <f aca="false">SUMPRODUCT(ISNUMBER(-(SEARCH("СП.?: 02",Лист1!$B$2:$B$45)+36=SEARCH($A6,Лист1!$B$2:$B$45,SEARCH("СП.?: 02",Лист1!$B$2:$B$45))))*(Лист1!$A$2:$A$45=K$1&amp;" ОКРУГ"))</f>
        <v>0</v>
      </c>
      <c r="L6" s="17" t="n">
        <f aca="false">SUMPRODUCT(ISNUMBER(-(SEARCH("СП.?: 02",Лист1!$B$2:$B$45)+36=SEARCH($A6,Лист1!$B$2:$B$45,SEARCH("СП.?: 02",Лист1!$B$2:$B$45))))*(Лист1!$A$2:$A$45=L$1&amp;" ОКРУГ"))</f>
        <v>0</v>
      </c>
      <c r="M6" s="11"/>
      <c r="O6" s="12"/>
      <c r="P6" s="12"/>
    </row>
    <row r="7" customFormat="false" ht="24" hidden="false" customHeight="true" outlineLevel="0" collapsed="false">
      <c r="A7" s="18" t="s">
        <v>18</v>
      </c>
      <c r="B7" s="19" t="n">
        <f aca="false">SUMPRODUCT(ISNUMBER(-(SEARCH("СП.?: 02",Лист1!$B$2:$B$45)+36=SEARCH($A7,Лист1!$B$2:$B$45,SEARCH("СП.?: 02",Лист1!$B$2:$B$45))))*(Лист1!$A$2:$A$45=B$1&amp;" ОКРУГ"))</f>
        <v>1</v>
      </c>
      <c r="C7" s="20" t="n">
        <f aca="false">SUMPRODUCT(ISNUMBER(-(SEARCH("СП.?: 02",Лист1!$B$2:$B$45)+36=SEARCH($A7,Лист1!$B$2:$B$45,SEARCH("СП.?: 02",Лист1!$B$2:$B$45))))*(Лист1!$A$2:$A$45=C$1&amp;" ОКРУГ"))</f>
        <v>1</v>
      </c>
      <c r="D7" s="20" t="n">
        <f aca="false">SUMPRODUCT(ISNUMBER(-(SEARCH("СП.?: 02",Лист1!$B$2:$B$45)+36=SEARCH($A7,Лист1!$B$2:$B$45,SEARCH("СП.?: 02",Лист1!$B$2:$B$45))))*(Лист1!$A$2:$A$45=D$1&amp;" ОКРУГ"))</f>
        <v>1</v>
      </c>
      <c r="E7" s="20" t="n">
        <f aca="false">SUMPRODUCT(ISNUMBER(-(SEARCH("СП.?: 02",Лист1!$B$2:$B$45)+36=SEARCH($A7,Лист1!$B$2:$B$45,SEARCH("СП.?: 02",Лист1!$B$2:$B$45))))*(Лист1!$A$2:$A$45=E$1&amp;" ОКРУГ"))</f>
        <v>2</v>
      </c>
      <c r="F7" s="21" t="n">
        <f aca="false">SUMPRODUCT(ISNUMBER(-(SEARCH("СП.?: 02",Лист1!$B$2:$B$45)+36=SEARCH($A7,Лист1!$B$2:$B$45,SEARCH("СП.?: 02",Лист1!$B$2:$B$45))))*(Лист1!$A$2:$A$45=F$1&amp;" ОКРУГ"))</f>
        <v>1</v>
      </c>
      <c r="G7" s="20" t="n">
        <f aca="false">SUMPRODUCT(ISNUMBER(-(SEARCH("СП.?: 02",Лист1!$B$2:$B$45)+36=SEARCH($A7,Лист1!$B$2:$B$45,SEARCH("СП.?: 02",Лист1!$B$2:$B$45))))*(Лист1!$A$2:$A$45=G$1&amp;" ОКРУГ"))</f>
        <v>2</v>
      </c>
      <c r="H7" s="20" t="n">
        <f aca="false">SUMPRODUCT(ISNUMBER(-(SEARCH("СП.?: 02",Лист1!$B$2:$B$45)+36=SEARCH($A7,Лист1!$B$2:$B$45,SEARCH("СП.?: 02",Лист1!$B$2:$B$45))))*(Лист1!$A$2:$A$45=H$1&amp;" ОКРУГ"))</f>
        <v>1</v>
      </c>
      <c r="I7" s="20" t="n">
        <f aca="false">SUMPRODUCT(ISNUMBER(-(SEARCH("СП.?: 02",Лист1!$B$2:$B$45)+36=SEARCH($A7,Лист1!$B$2:$B$45,SEARCH("СП.?: 02",Лист1!$B$2:$B$45))))*(Лист1!$A$2:$A$45=I$1&amp;" ОКРУГ"))</f>
        <v>0</v>
      </c>
      <c r="J7" s="20" t="n">
        <f aca="false">SUMPRODUCT(ISNUMBER(-(SEARCH("СП.?: 02",Лист1!$B$2:$B$45)+36=SEARCH($A7,Лист1!$B$2:$B$45,SEARCH("СП.?: 02",Лист1!$B$2:$B$45))))*(Лист1!$A$2:$A$45=J$1&amp;" ОКРУГ"))</f>
        <v>0</v>
      </c>
      <c r="K7" s="20" t="n">
        <f aca="false">SUMPRODUCT(ISNUMBER(-(SEARCH("СП.?: 02",Лист1!$B$2:$B$45)+36=SEARCH($A7,Лист1!$B$2:$B$45,SEARCH("СП.?: 02",Лист1!$B$2:$B$45))))*(Лист1!$A$2:$A$45=K$1&amp;" ОКРУГ"))</f>
        <v>0</v>
      </c>
      <c r="L7" s="22" t="n">
        <f aca="false">SUMPRODUCT(ISNUMBER(-(SEARCH("СП.?: 02",Лист1!$B$2:$B$45)+36=SEARCH($A7,Лист1!$B$2:$B$45,SEARCH("СП.?: 02",Лист1!$B$2:$B$45))))*(Лист1!$A$2:$A$45=L$1&amp;" ОКРУГ"))</f>
        <v>0</v>
      </c>
      <c r="M7" s="11"/>
      <c r="O7" s="12"/>
      <c r="P7" s="12"/>
    </row>
    <row r="8" customFormat="false" ht="24" hidden="false" customHeight="true" outlineLevel="0" collapsed="false">
      <c r="A8" s="23" t="s">
        <v>19</v>
      </c>
      <c r="B8" s="24" t="n">
        <f aca="false">SUMPRODUCT(ISNUMBER(-(SEARCH("СП.?: 02",Лист1!$B$2:$B$45)+36=SEARCH($A8,Лист1!$B$2:$B$45,SEARCH("СП.?: 02",Лист1!$B$2:$B$45))))*(Лист1!$A$2:$A$45=B$1&amp;" ОКРУГ"))</f>
        <v>0</v>
      </c>
      <c r="C8" s="25" t="n">
        <f aca="false">SUMPRODUCT(ISNUMBER(-(SEARCH("СП.?: 02",Лист1!$B$2:$B$45)+36=SEARCH($A8,Лист1!$B$2:$B$45,SEARCH("СП.?: 02",Лист1!$B$2:$B$45))))*(Лист1!$A$2:$A$45=C$1&amp;" ОКРУГ"))</f>
        <v>0</v>
      </c>
      <c r="D8" s="25" t="n">
        <f aca="false">SUMPRODUCT(ISNUMBER(-(SEARCH("СП.?: 02",Лист1!$B$2:$B$45)+36=SEARCH($A8,Лист1!$B$2:$B$45,SEARCH("СП.?: 02",Лист1!$B$2:$B$45))))*(Лист1!$A$2:$A$45=D$1&amp;" ОКРУГ"))</f>
        <v>0</v>
      </c>
      <c r="E8" s="25" t="n">
        <f aca="false">SUMPRODUCT(ISNUMBER(-(SEARCH("СП.?: 02",Лист1!$B$2:$B$45)+36=SEARCH($A8,Лист1!$B$2:$B$45,SEARCH("СП.?: 02",Лист1!$B$2:$B$45))))*(Лист1!$A$2:$A$45=E$1&amp;" ОКРУГ"))</f>
        <v>1</v>
      </c>
      <c r="F8" s="26" t="n">
        <f aca="false">SUMPRODUCT(ISNUMBER(-(SEARCH("СП.?: 02",Лист1!$B$2:$B$45)+36=SEARCH($A8,Лист1!$B$2:$B$45,SEARCH("СП.?: 02",Лист1!$B$2:$B$45))))*(Лист1!$A$2:$A$45=F$1&amp;" ОКРУГ"))</f>
        <v>1</v>
      </c>
      <c r="G8" s="25" t="n">
        <f aca="false">SUMPRODUCT(ISNUMBER(-(SEARCH("СП.?: 02",Лист1!$B$2:$B$45)+36=SEARCH($A8,Лист1!$B$2:$B$45,SEARCH("СП.?: 02",Лист1!$B$2:$B$45))))*(Лист1!$A$2:$A$45=G$1&amp;" ОКРУГ"))</f>
        <v>2</v>
      </c>
      <c r="H8" s="25" t="n">
        <f aca="false">SUMPRODUCT(ISNUMBER(-(SEARCH("СП.?: 02",Лист1!$B$2:$B$45)+36=SEARCH($A8,Лист1!$B$2:$B$45,SEARCH("СП.?: 02",Лист1!$B$2:$B$45))))*(Лист1!$A$2:$A$45=H$1&amp;" ОКРУГ"))</f>
        <v>0</v>
      </c>
      <c r="I8" s="25" t="n">
        <f aca="false">SUMPRODUCT(ISNUMBER(-(SEARCH("СП.?: 02",Лист1!$B$2:$B$45)+36=SEARCH($A8,Лист1!$B$2:$B$45,SEARCH("СП.?: 02",Лист1!$B$2:$B$45))))*(Лист1!$A$2:$A$45=I$1&amp;" ОКРУГ"))</f>
        <v>0</v>
      </c>
      <c r="J8" s="25" t="n">
        <f aca="false">SUMPRODUCT(ISNUMBER(-(SEARCH("СП.?: 02",Лист1!$B$2:$B$45)+36=SEARCH($A8,Лист1!$B$2:$B$45,SEARCH("СП.?: 02",Лист1!$B$2:$B$45))))*(Лист1!$A$2:$A$45=J$1&amp;" ОКРУГ"))</f>
        <v>0</v>
      </c>
      <c r="K8" s="25" t="n">
        <f aca="false">SUMPRODUCT(ISNUMBER(-(SEARCH("СП.?: 02",Лист1!$B$2:$B$45)+36=SEARCH($A8,Лист1!$B$2:$B$45,SEARCH("СП.?: 02",Лист1!$B$2:$B$45))))*(Лист1!$A$2:$A$45=K$1&amp;" ОКРУГ"))</f>
        <v>0</v>
      </c>
      <c r="L8" s="27" t="n">
        <f aca="false">SUMPRODUCT(ISNUMBER(-(SEARCH("СП.?: 02",Лист1!$B$2:$B$45)+36=SEARCH($A8,Лист1!$B$2:$B$45,SEARCH("СП.?: 02",Лист1!$B$2:$B$45))))*(Лист1!$A$2:$A$45=L$1&amp;" ОКРУГ"))</f>
        <v>0</v>
      </c>
      <c r="M8" s="11"/>
      <c r="O8" s="12"/>
      <c r="P8" s="12"/>
    </row>
    <row r="9" customFormat="false" ht="15" hidden="false" customHeight="true" outlineLevel="0" collapsed="false">
      <c r="A9" s="28" t="s">
        <v>20</v>
      </c>
      <c r="B9" s="29" t="n">
        <f aca="false">SUMPRODUCT(N((LEN(Лист2!$B$2:$B$20)-LEN(SUBSTITUTE(Лист2!$B$2:$B$20,CHAR(10),)))*(Лист2!$A$2:$A$20=B$1&amp;" ОКРУГ")=ROW($A1)))</f>
        <v>0</v>
      </c>
      <c r="C9" s="30" t="n">
        <f aca="false">SUMPRODUCT(N((LEN(Лист2!$B$2:$B$20)-LEN(SUBSTITUTE(Лист2!$B$2:$B$20,CHAR(10),)))*(Лист2!$A$2:$A$20=C$1&amp;" ОКРУГ")=ROW($A1)))</f>
        <v>0</v>
      </c>
      <c r="D9" s="30" t="n">
        <f aca="false">SUMPRODUCT(N((LEN(Лист2!$B$2:$B$20)-LEN(SUBSTITUTE(Лист2!$B$2:$B$20,CHAR(10),)))*(Лист2!$A$2:$A$20=D$1&amp;" ОКРУГ")=ROW($A1)))</f>
        <v>0</v>
      </c>
      <c r="E9" s="30" t="n">
        <f aca="false">SUMPRODUCT(N((LEN(Лист2!$B$2:$B$20)-LEN(SUBSTITUTE(Лист2!$B$2:$B$20,CHAR(10),)))*(Лист2!$A$2:$A$20=E$1&amp;" ОКРУГ")=ROW($A1)))</f>
        <v>0</v>
      </c>
      <c r="F9" s="31" t="n">
        <f aca="false">SUMPRODUCT(N((LEN(Лист2!$B$2:$B$20)-LEN(SUBSTITUTE(Лист2!$B$2:$B$20,CHAR(10),)))*(Лист2!$A$2:$A$20=F$1&amp;" ОКРУГ")=ROW($A1)))</f>
        <v>0</v>
      </c>
      <c r="G9" s="30" t="n">
        <f aca="false">SUMPRODUCT(N((LEN(Лист2!$B$2:$B$20)-LEN(SUBSTITUTE(Лист2!$B$2:$B$20,CHAR(10),)))*(Лист2!$A$2:$A$20=G$1&amp;" ОКРУГ")=ROW($A1)))</f>
        <v>0</v>
      </c>
      <c r="H9" s="30" t="n">
        <f aca="false">SUMPRODUCT(N((LEN(Лист2!$B$2:$B$20)-LEN(SUBSTITUTE(Лист2!$B$2:$B$20,CHAR(10),)))*(Лист2!$A$2:$A$20=H$1&amp;" ОКРУГ")=ROW($A1)))</f>
        <v>1</v>
      </c>
      <c r="I9" s="30" t="n">
        <f aca="false">SUMPRODUCT(N((LEN(Лист2!$B$2:$B$20)-LEN(SUBSTITUTE(Лист2!$B$2:$B$20,CHAR(10),)))*(Лист2!$A$2:$A$20=I$1&amp;" ОКРУГ")=ROW($A1)))</f>
        <v>0</v>
      </c>
      <c r="J9" s="30" t="n">
        <f aca="false">SUMPRODUCT(N((LEN(Лист2!$B$2:$B$20)-LEN(SUBSTITUTE(Лист2!$B$2:$B$20,CHAR(10),)))*(Лист2!$A$2:$A$20=J$1&amp;" ОКРУГ")=ROW($A1)))</f>
        <v>0</v>
      </c>
      <c r="K9" s="30" t="n">
        <f aca="false">SUMPRODUCT(N((LEN(Лист2!$B$2:$B$20)-LEN(SUBSTITUTE(Лист2!$B$2:$B$20,CHAR(10),)))*(Лист2!$A$2:$A$20=K$1&amp;" ОКРУГ")=ROW($A1)))</f>
        <v>0</v>
      </c>
      <c r="L9" s="32" t="n">
        <f aca="false">SUMPRODUCT(N((LEN(Лист2!$B$2:$B$20)-LEN(SUBSTITUTE(Лист2!$B$2:$B$20,CHAR(10),)))*(Лист2!$A$2:$A$20=L$1&amp;" ОКРУГ")=ROW($A1)))</f>
        <v>0</v>
      </c>
      <c r="O9" s="12" t="s">
        <v>21</v>
      </c>
      <c r="P9" s="12"/>
    </row>
    <row r="10" customFormat="false" ht="15" hidden="false" customHeight="false" outlineLevel="0" collapsed="false">
      <c r="A10" s="33" t="s">
        <v>22</v>
      </c>
      <c r="B10" s="34" t="n">
        <f aca="false">SUMPRODUCT(N((LEN(Лист2!$B$2:$B$20)-LEN(SUBSTITUTE(Лист2!$B$2:$B$20,CHAR(10),)))*(Лист2!$A$2:$A$20=B$1&amp;" ОКРУГ")=ROW($A2)))</f>
        <v>0</v>
      </c>
      <c r="C10" s="35" t="n">
        <f aca="false">SUMPRODUCT(N((LEN(Лист2!$B$2:$B$20)-LEN(SUBSTITUTE(Лист2!$B$2:$B$20,CHAR(10),)))*(Лист2!$A$2:$A$20=C$1&amp;" ОКРУГ")=ROW($A2)))</f>
        <v>0</v>
      </c>
      <c r="D10" s="35" t="n">
        <f aca="false">SUMPRODUCT(N((LEN(Лист2!$B$2:$B$20)-LEN(SUBSTITUTE(Лист2!$B$2:$B$20,CHAR(10),)))*(Лист2!$A$2:$A$20=D$1&amp;" ОКРУГ")=ROW($A2)))</f>
        <v>0</v>
      </c>
      <c r="E10" s="35" t="n">
        <f aca="false">SUMPRODUCT(N((LEN(Лист2!$B$2:$B$20)-LEN(SUBSTITUTE(Лист2!$B$2:$B$20,CHAR(10),)))*(Лист2!$A$2:$A$20=E$1&amp;" ОКРУГ")=ROW($A2)))</f>
        <v>0</v>
      </c>
      <c r="F10" s="36" t="n">
        <f aca="false">SUMPRODUCT(N((LEN(Лист2!$B$2:$B$20)-LEN(SUBSTITUTE(Лист2!$B$2:$B$20,CHAR(10),)))*(Лист2!$A$2:$A$20=F$1&amp;" ОКРУГ")=ROW($A2)))</f>
        <v>1</v>
      </c>
      <c r="G10" s="35" t="n">
        <f aca="false">SUMPRODUCT(N((LEN(Лист2!$B$2:$B$20)-LEN(SUBSTITUTE(Лист2!$B$2:$B$20,CHAR(10),)))*(Лист2!$A$2:$A$20=G$1&amp;" ОКРУГ")=ROW($A2)))</f>
        <v>0</v>
      </c>
      <c r="H10" s="35" t="n">
        <f aca="false">SUMPRODUCT(N((LEN(Лист2!$B$2:$B$20)-LEN(SUBSTITUTE(Лист2!$B$2:$B$20,CHAR(10),)))*(Лист2!$A$2:$A$20=H$1&amp;" ОКРУГ")=ROW($A2)))</f>
        <v>1</v>
      </c>
      <c r="I10" s="35" t="n">
        <f aca="false">SUMPRODUCT(N((LEN(Лист2!$B$2:$B$20)-LEN(SUBSTITUTE(Лист2!$B$2:$B$20,CHAR(10),)))*(Лист2!$A$2:$A$20=I$1&amp;" ОКРУГ")=ROW($A2)))</f>
        <v>0</v>
      </c>
      <c r="J10" s="35" t="n">
        <f aca="false">SUMPRODUCT(N((LEN(Лист2!$B$2:$B$20)-LEN(SUBSTITUTE(Лист2!$B$2:$B$20,CHAR(10),)))*(Лист2!$A$2:$A$20=J$1&amp;" ОКРУГ")=ROW($A2)))</f>
        <v>0</v>
      </c>
      <c r="K10" s="35" t="n">
        <f aca="false">SUMPRODUCT(N((LEN(Лист2!$B$2:$B$20)-LEN(SUBSTITUTE(Лист2!$B$2:$B$20,CHAR(10),)))*(Лист2!$A$2:$A$20=K$1&amp;" ОКРУГ")=ROW($A2)))</f>
        <v>0</v>
      </c>
      <c r="L10" s="37" t="n">
        <f aca="false">SUMPRODUCT(N((LEN(Лист2!$B$2:$B$20)-LEN(SUBSTITUTE(Лист2!$B$2:$B$20,CHAR(10),)))*(Лист2!$A$2:$A$20=L$1&amp;" ОКРУГ")=ROW($A2)))</f>
        <v>0</v>
      </c>
      <c r="O10" s="12"/>
      <c r="P10" s="12"/>
    </row>
    <row r="11" customFormat="false" ht="15" hidden="false" customHeight="false" outlineLevel="0" collapsed="false">
      <c r="A11" s="33" t="s">
        <v>23</v>
      </c>
      <c r="B11" s="34" t="n">
        <f aca="false">SUMPRODUCT(N((LEN(Лист2!$B$2:$B$20)-LEN(SUBSTITUTE(Лист2!$B$2:$B$20,CHAR(10),)))*(Лист2!$A$2:$A$20=B$1&amp;" ОКРУГ")=ROW($A3)))</f>
        <v>0</v>
      </c>
      <c r="C11" s="35" t="n">
        <f aca="false">SUMPRODUCT(N((LEN(Лист2!$B$2:$B$20)-LEN(SUBSTITUTE(Лист2!$B$2:$B$20,CHAR(10),)))*(Лист2!$A$2:$A$20=C$1&amp;" ОКРУГ")=ROW($A3)))</f>
        <v>0</v>
      </c>
      <c r="D11" s="35" t="n">
        <f aca="false">SUMPRODUCT(N((LEN(Лист2!$B$2:$B$20)-LEN(SUBSTITUTE(Лист2!$B$2:$B$20,CHAR(10),)))*(Лист2!$A$2:$A$20=D$1&amp;" ОКРУГ")=ROW($A3)))</f>
        <v>0</v>
      </c>
      <c r="E11" s="35" t="n">
        <f aca="false">SUMPRODUCT(N((LEN(Лист2!$B$2:$B$20)-LEN(SUBSTITUTE(Лист2!$B$2:$B$20,CHAR(10),)))*(Лист2!$A$2:$A$20=E$1&amp;" ОКРУГ")=ROW($A3)))</f>
        <v>0</v>
      </c>
      <c r="F11" s="36" t="n">
        <f aca="false">SUMPRODUCT(N((LEN(Лист2!$B$2:$B$20)-LEN(SUBSTITUTE(Лист2!$B$2:$B$20,CHAR(10),)))*(Лист2!$A$2:$A$20=F$1&amp;" ОКРУГ")=ROW($A3)))</f>
        <v>5</v>
      </c>
      <c r="G11" s="35" t="n">
        <f aca="false">SUMPRODUCT(N((LEN(Лист2!$B$2:$B$20)-LEN(SUBSTITUTE(Лист2!$B$2:$B$20,CHAR(10),)))*(Лист2!$A$2:$A$20=G$1&amp;" ОКРУГ")=ROW($A3)))</f>
        <v>0</v>
      </c>
      <c r="H11" s="35" t="n">
        <f aca="false">SUMPRODUCT(N((LEN(Лист2!$B$2:$B$20)-LEN(SUBSTITUTE(Лист2!$B$2:$B$20,CHAR(10),)))*(Лист2!$A$2:$A$20=H$1&amp;" ОКРУГ")=ROW($A3)))</f>
        <v>3</v>
      </c>
      <c r="I11" s="35" t="n">
        <f aca="false">SUMPRODUCT(N((LEN(Лист2!$B$2:$B$20)-LEN(SUBSTITUTE(Лист2!$B$2:$B$20,CHAR(10),)))*(Лист2!$A$2:$A$20=I$1&amp;" ОКРУГ")=ROW($A3)))</f>
        <v>0</v>
      </c>
      <c r="J11" s="35" t="n">
        <f aca="false">SUMPRODUCT(N((LEN(Лист2!$B$2:$B$20)-LEN(SUBSTITUTE(Лист2!$B$2:$B$20,CHAR(10),)))*(Лист2!$A$2:$A$20=J$1&amp;" ОКРУГ")=ROW($A3)))</f>
        <v>0</v>
      </c>
      <c r="K11" s="35" t="n">
        <f aca="false">SUMPRODUCT(N((LEN(Лист2!$B$2:$B$20)-LEN(SUBSTITUTE(Лист2!$B$2:$B$20,CHAR(10),)))*(Лист2!$A$2:$A$20=K$1&amp;" ОКРУГ")=ROW($A3)))</f>
        <v>0</v>
      </c>
      <c r="L11" s="37" t="n">
        <f aca="false">SUMPRODUCT(N((LEN(Лист2!$B$2:$B$20)-LEN(SUBSTITUTE(Лист2!$B$2:$B$20,CHAR(10),)))*(Лист2!$A$2:$A$20=L$1&amp;" ОКРУГ")=ROW($A3)))</f>
        <v>0</v>
      </c>
      <c r="O11" s="12"/>
      <c r="P11" s="12"/>
    </row>
    <row r="12" customFormat="false" ht="15" hidden="false" customHeight="false" outlineLevel="0" collapsed="false">
      <c r="A12" s="33" t="s">
        <v>24</v>
      </c>
      <c r="B12" s="34" t="n">
        <f aca="false">SUMPRODUCT(N((LEN(Лист2!$B$2:$B$20)-LEN(SUBSTITUTE(Лист2!$B$2:$B$20,CHAR(10),)))*(Лист2!$A$2:$A$20=B$1&amp;" ОКРУГ")=ROW($A4)))</f>
        <v>0</v>
      </c>
      <c r="C12" s="35" t="n">
        <f aca="false">SUMPRODUCT(N((LEN(Лист2!$B$2:$B$20)-LEN(SUBSTITUTE(Лист2!$B$2:$B$20,CHAR(10),)))*(Лист2!$A$2:$A$20=C$1&amp;" ОКРУГ")=ROW($A4)))</f>
        <v>0</v>
      </c>
      <c r="D12" s="35" t="n">
        <f aca="false">SUMPRODUCT(N((LEN(Лист2!$B$2:$B$20)-LEN(SUBSTITUTE(Лист2!$B$2:$B$20,CHAR(10),)))*(Лист2!$A$2:$A$20=D$1&amp;" ОКРУГ")=ROW($A4)))</f>
        <v>0</v>
      </c>
      <c r="E12" s="35" t="n">
        <f aca="false">SUMPRODUCT(N((LEN(Лист2!$B$2:$B$20)-LEN(SUBSTITUTE(Лист2!$B$2:$B$20,CHAR(10),)))*(Лист2!$A$2:$A$20=E$1&amp;" ОКРУГ")=ROW($A4)))</f>
        <v>0</v>
      </c>
      <c r="F12" s="36" t="n">
        <f aca="false">SUMPRODUCT(N((LEN(Лист2!$B$2:$B$20)-LEN(SUBSTITUTE(Лист2!$B$2:$B$20,CHAR(10),)))*(Лист2!$A$2:$A$20=F$1&amp;" ОКРУГ")=ROW($A4)))</f>
        <v>1</v>
      </c>
      <c r="G12" s="35" t="n">
        <f aca="false">SUMPRODUCT(N((LEN(Лист2!$B$2:$B$20)-LEN(SUBSTITUTE(Лист2!$B$2:$B$20,CHAR(10),)))*(Лист2!$A$2:$A$20=G$1&amp;" ОКРУГ")=ROW($A4)))</f>
        <v>0</v>
      </c>
      <c r="H12" s="35" t="n">
        <f aca="false">SUMPRODUCT(N((LEN(Лист2!$B$2:$B$20)-LEN(SUBSTITUTE(Лист2!$B$2:$B$20,CHAR(10),)))*(Лист2!$A$2:$A$20=H$1&amp;" ОКРУГ")=ROW($A4)))</f>
        <v>4</v>
      </c>
      <c r="I12" s="35" t="n">
        <f aca="false">SUMPRODUCT(N((LEN(Лист2!$B$2:$B$20)-LEN(SUBSTITUTE(Лист2!$B$2:$B$20,CHAR(10),)))*(Лист2!$A$2:$A$20=I$1&amp;" ОКРУГ")=ROW($A4)))</f>
        <v>0</v>
      </c>
      <c r="J12" s="35" t="n">
        <f aca="false">SUMPRODUCT(N((LEN(Лист2!$B$2:$B$20)-LEN(SUBSTITUTE(Лист2!$B$2:$B$20,CHAR(10),)))*(Лист2!$A$2:$A$20=J$1&amp;" ОКРУГ")=ROW($A4)))</f>
        <v>0</v>
      </c>
      <c r="K12" s="35" t="n">
        <f aca="false">SUMPRODUCT(N((LEN(Лист2!$B$2:$B$20)-LEN(SUBSTITUTE(Лист2!$B$2:$B$20,CHAR(10),)))*(Лист2!$A$2:$A$20=K$1&amp;" ОКРУГ")=ROW($A4)))</f>
        <v>0</v>
      </c>
      <c r="L12" s="37" t="n">
        <f aca="false">SUMPRODUCT(N((LEN(Лист2!$B$2:$B$20)-LEN(SUBSTITUTE(Лист2!$B$2:$B$20,CHAR(10),)))*(Лист2!$A$2:$A$20=L$1&amp;" ОКРУГ")=ROW($A4)))</f>
        <v>0</v>
      </c>
      <c r="O12" s="12"/>
      <c r="P12" s="12"/>
    </row>
    <row r="13" customFormat="false" ht="15.75" hidden="false" customHeight="false" outlineLevel="0" collapsed="false">
      <c r="A13" s="38" t="s">
        <v>25</v>
      </c>
      <c r="B13" s="39" t="n">
        <f aca="false">SUMPRODUCT(N((LEN(Лист2!$B$2:$B$20)-LEN(SUBSTITUTE(Лист2!$B$2:$B$20,CHAR(10),)))*(Лист2!$A$2:$A$20=B$1&amp;" ОКРУГ")=ROW($A5)))</f>
        <v>0</v>
      </c>
      <c r="C13" s="40" t="n">
        <f aca="false">SUMPRODUCT(N((LEN(Лист2!$B$2:$B$20)-LEN(SUBSTITUTE(Лист2!$B$2:$B$20,CHAR(10),)))*(Лист2!$A$2:$A$20=C$1&amp;" ОКРУГ")=ROW($A5)))</f>
        <v>0</v>
      </c>
      <c r="D13" s="40" t="n">
        <f aca="false">SUMPRODUCT(N((LEN(Лист2!$B$2:$B$20)-LEN(SUBSTITUTE(Лист2!$B$2:$B$20,CHAR(10),)))*(Лист2!$A$2:$A$20=D$1&amp;" ОКРУГ")=ROW($A5)))</f>
        <v>0</v>
      </c>
      <c r="E13" s="40" t="n">
        <f aca="false">SUMPRODUCT(N((LEN(Лист2!$B$2:$B$20)-LEN(SUBSTITUTE(Лист2!$B$2:$B$20,CHAR(10),)))*(Лист2!$A$2:$A$20=E$1&amp;" ОКРУГ")=ROW($A5)))</f>
        <v>0</v>
      </c>
      <c r="F13" s="41" t="n">
        <f aca="false">SUMPRODUCT(N((LEN(Лист2!$B$2:$B$20)-LEN(SUBSTITUTE(Лист2!$B$2:$B$20,CHAR(10),)))*(Лист2!$A$2:$A$20=F$1&amp;" ОКРУГ")=ROW($A5)))</f>
        <v>1</v>
      </c>
      <c r="G13" s="40" t="n">
        <f aca="false">SUMPRODUCT(N((LEN(Лист2!$B$2:$B$20)-LEN(SUBSTITUTE(Лист2!$B$2:$B$20,CHAR(10),)))*(Лист2!$A$2:$A$20=G$1&amp;" ОКРУГ")=ROW($A5)))</f>
        <v>0</v>
      </c>
      <c r="H13" s="40" t="n">
        <f aca="false">SUMPRODUCT(N((LEN(Лист2!$B$2:$B$20)-LEN(SUBSTITUTE(Лист2!$B$2:$B$20,CHAR(10),)))*(Лист2!$A$2:$A$20=H$1&amp;" ОКРУГ")=ROW($A5)))</f>
        <v>2</v>
      </c>
      <c r="I13" s="40" t="n">
        <f aca="false">SUMPRODUCT(N((LEN(Лист2!$B$2:$B$20)-LEN(SUBSTITUTE(Лист2!$B$2:$B$20,CHAR(10),)))*(Лист2!$A$2:$A$20=I$1&amp;" ОКРУГ")=ROW($A5)))</f>
        <v>0</v>
      </c>
      <c r="J13" s="40" t="n">
        <f aca="false">SUMPRODUCT(N((LEN(Лист2!$B$2:$B$20)-LEN(SUBSTITUTE(Лист2!$B$2:$B$20,CHAR(10),)))*(Лист2!$A$2:$A$20=J$1&amp;" ОКРУГ")=ROW($A5)))</f>
        <v>0</v>
      </c>
      <c r="K13" s="40" t="n">
        <f aca="false">SUMPRODUCT(N((LEN(Лист2!$B$2:$B$20)-LEN(SUBSTITUTE(Лист2!$B$2:$B$20,CHAR(10),)))*(Лист2!$A$2:$A$20=K$1&amp;" ОКРУГ")=ROW($A5)))</f>
        <v>0</v>
      </c>
      <c r="L13" s="42" t="n">
        <f aca="false">SUMPRODUCT(N((LEN(Лист2!$B$2:$B$20)-LEN(SUBSTITUTE(Лист2!$B$2:$B$20,CHAR(10),)))*(Лист2!$A$2:$A$20=L$1&amp;" ОКРУГ")=ROW($A5)))</f>
        <v>0</v>
      </c>
      <c r="O13" s="12"/>
      <c r="P13" s="12"/>
    </row>
    <row r="15" s="45" customFormat="true" ht="159.75" hidden="false" customHeight="true" outlineLevel="0" collapsed="false">
      <c r="A15" s="43" t="s">
        <v>26</v>
      </c>
      <c r="B15" s="44" t="s">
        <v>27</v>
      </c>
      <c r="C15" s="44"/>
      <c r="D15" s="44"/>
      <c r="E15" s="44"/>
      <c r="F15" s="44"/>
      <c r="G15" s="44"/>
      <c r="H15" s="44"/>
      <c r="I15" s="44"/>
      <c r="J15" s="44"/>
      <c r="K15" s="44"/>
      <c r="L15" s="44"/>
    </row>
    <row r="16" customFormat="false" ht="15" hidden="false" customHeight="false" outlineLevel="0" collapsed="false">
      <c r="A16" s="43"/>
    </row>
    <row r="17" s="45" customFormat="true" ht="49.5" hidden="false" customHeight="true" outlineLevel="0" collapsed="false">
      <c r="A17" s="43"/>
      <c r="B17" s="44" t="s">
        <v>28</v>
      </c>
      <c r="C17" s="44"/>
      <c r="D17" s="44"/>
      <c r="E17" s="44"/>
      <c r="F17" s="44"/>
      <c r="G17" s="44"/>
      <c r="H17" s="44"/>
      <c r="I17" s="44"/>
      <c r="J17" s="44"/>
      <c r="K17" s="44"/>
      <c r="L17" s="44"/>
    </row>
  </sheetData>
  <mergeCells count="5">
    <mergeCell ref="O2:P8"/>
    <mergeCell ref="O9:P13"/>
    <mergeCell ref="A15:A17"/>
    <mergeCell ref="B15:L15"/>
    <mergeCell ref="B17:L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8" activeCellId="0" sqref="D8"/>
    </sheetView>
  </sheetViews>
  <sheetFormatPr defaultColWidth="9.13671875" defaultRowHeight="15" zeroHeight="false" outlineLevelRow="0" outlineLevelCol="0"/>
  <cols>
    <col collapsed="false" customWidth="true" hidden="false" outlineLevel="0" max="1" min="1" style="46" width="27.28"/>
    <col collapsed="false" customWidth="true" hidden="false" outlineLevel="0" max="2" min="2" style="46" width="35.7"/>
    <col collapsed="false" customWidth="false" hidden="false" outlineLevel="0" max="257" min="3" style="47" width="9.14"/>
  </cols>
  <sheetData>
    <row r="1" customFormat="false" ht="15" hidden="false" customHeight="false" outlineLevel="0" collapsed="false">
      <c r="A1" s="48" t="s">
        <v>0</v>
      </c>
      <c r="B1" s="48" t="s">
        <v>29</v>
      </c>
    </row>
    <row r="2" customFormat="false" ht="84" hidden="false" customHeight="false" outlineLevel="0" collapsed="false">
      <c r="A2" s="49" t="s">
        <v>30</v>
      </c>
      <c r="B2" s="50" t="s">
        <v>31</v>
      </c>
      <c r="D2" s="47" t="b">
        <f aca="false">ISNUMBER(-(SEARCH("СП.?: 02",B2)+36=SEARCH("ПРИЧ. СН.: 43",B2,SEARCH("СП.?: 02",B2))))*(LEFTB(A2,3)="Южн")</f>
        <v>0</v>
      </c>
    </row>
    <row r="3" customFormat="false" ht="84" hidden="false" customHeight="false" outlineLevel="0" collapsed="false">
      <c r="A3" s="49" t="s">
        <v>32</v>
      </c>
      <c r="B3" s="50" t="s">
        <v>33</v>
      </c>
      <c r="D3" s="47" t="b">
        <f aca="false">ISNUMBER(-(SEARCH("СП.?: 02",B3)+36=SEARCH("ПРИЧ. СН.: 43",B3,SEARCH("СП.?: 02",B3))))*(LEFTB(A3,3)="Южн")</f>
        <v>0</v>
      </c>
    </row>
    <row r="4" customFormat="false" ht="84" hidden="false" customHeight="false" outlineLevel="0" collapsed="false">
      <c r="A4" s="49" t="s">
        <v>34</v>
      </c>
      <c r="B4" s="50" t="s">
        <v>35</v>
      </c>
      <c r="D4" s="47" t="b">
        <f aca="false">ISNUMBER(-(SEARCH("СП.?: 02",B4)+36=SEARCH("ПРИЧ. СН.: 43",B4,SEARCH("СП.?: 02",B4))))*(LEFTB(A4,3)="Южн")</f>
        <v>0</v>
      </c>
    </row>
    <row r="5" customFormat="false" ht="84" hidden="false" customHeight="false" outlineLevel="0" collapsed="false">
      <c r="A5" s="49" t="s">
        <v>32</v>
      </c>
      <c r="B5" s="50" t="s">
        <v>36</v>
      </c>
      <c r="D5" s="47" t="b">
        <f aca="false">ISNUMBER(-(SEARCH("СП.?: 02",B5)+36=SEARCH("ПРИЧ. СН.: 43",B5,SEARCH("СП.?: 02",B5))))*(LEFTB(A5,3)="Южн")</f>
        <v>0</v>
      </c>
    </row>
    <row r="6" customFormat="false" ht="84" hidden="false" customHeight="false" outlineLevel="0" collapsed="false">
      <c r="A6" s="49" t="s">
        <v>37</v>
      </c>
      <c r="B6" s="50" t="s">
        <v>38</v>
      </c>
      <c r="D6" s="47" t="b">
        <f aca="false">ISNUMBER(-(SEARCH("СП.?: 02",B6)+36=SEARCH("ПРИЧ. СН.: 43",B6,SEARCH("СП.?: 02",B6))))*(LEFTB(A6,3)="Южн")</f>
        <v>0</v>
      </c>
    </row>
    <row r="7" customFormat="false" ht="15" hidden="false" customHeight="false" outlineLevel="0" collapsed="false">
      <c r="A7" s="49" t="s">
        <v>32</v>
      </c>
      <c r="B7" s="50" t="s">
        <v>39</v>
      </c>
      <c r="D7" s="47" t="b">
        <f aca="false">ISNUMBER(-(SEARCH("СП.?: 02",B7)+36=SEARCH("ПРИЧ. СН.: 43",B7,SEARCH("СП.?: 02",B7))))*(LEFTB(A7,3)="Южн")</f>
        <v>0</v>
      </c>
    </row>
    <row r="8" customFormat="false" ht="84" hidden="false" customHeight="false" outlineLevel="0" collapsed="false">
      <c r="A8" s="49" t="s">
        <v>40</v>
      </c>
      <c r="B8" s="50" t="s">
        <v>41</v>
      </c>
      <c r="D8" s="47" t="b">
        <f aca="false">ISNUMBER(-(SEARCH("СП.?: 02",B8)+36=SEARCH("ПРИЧ. СН.: 43",B8,SEARCH("СП.?: 02",B8))))*(LEFTB(A8,3)="Южн")</f>
        <v>1</v>
      </c>
      <c r="E8" s="47" t="n">
        <f aca="false">SEARCH("ПРИЧ. СН.: 43",B8,SEARCH("СП.?: 02",B8))</f>
        <v>187</v>
      </c>
      <c r="G8" s="47" t="n">
        <f aca="false">LEN(H8)</f>
        <v>35</v>
      </c>
      <c r="H8" s="51" t="s">
        <v>42</v>
      </c>
    </row>
    <row r="9" customFormat="false" ht="84" hidden="false" customHeight="false" outlineLevel="0" collapsed="false">
      <c r="A9" s="49" t="s">
        <v>32</v>
      </c>
      <c r="B9" s="50" t="s">
        <v>43</v>
      </c>
      <c r="D9" s="47" t="b">
        <f aca="false">ISNUMBER(-(SEARCH("СП.?: 02",B9)+36=SEARCH("ПРИЧ. СН.: 43",B9,SEARCH("СП.?: 02",B9))))*(LEFTB(A9,3)="Южн")</f>
        <v>0</v>
      </c>
    </row>
    <row r="10" customFormat="false" ht="15" hidden="false" customHeight="false" outlineLevel="0" collapsed="false">
      <c r="A10" s="49" t="s">
        <v>40</v>
      </c>
      <c r="B10" s="50" t="s">
        <v>44</v>
      </c>
      <c r="D10" s="47" t="b">
        <f aca="false">ISNUMBER(-(SEARCH("СП.?: 02",B10)+36=SEARCH("ПРИЧ. СН.: 43",B10,SEARCH("СП.?: 02",B10))))*(LEFTB(A10,3)="Южн")</f>
        <v>1</v>
      </c>
    </row>
    <row r="11" customFormat="false" ht="84" hidden="false" customHeight="false" outlineLevel="0" collapsed="false">
      <c r="A11" s="49" t="s">
        <v>32</v>
      </c>
      <c r="B11" s="50" t="s">
        <v>45</v>
      </c>
      <c r="D11" s="47" t="b">
        <f aca="false">ISNUMBER(-(SEARCH("СП.?: 02",B11)+36=SEARCH("ПРИЧ. СН.: 43",B11,SEARCH("СП.?: 02",B11))))*(LEFTB(A11,3)="Южн")</f>
        <v>0</v>
      </c>
    </row>
    <row r="12" customFormat="false" ht="84" hidden="false" customHeight="false" outlineLevel="0" collapsed="false">
      <c r="A12" s="49" t="s">
        <v>46</v>
      </c>
      <c r="B12" s="50" t="s">
        <v>47</v>
      </c>
      <c r="D12" s="47" t="b">
        <f aca="false">ISNUMBER(-(SEARCH("СП.?: 02",B12)+36=SEARCH("ПРИЧ. СН.: 43",B12,SEARCH("СП.?: 02",B12))))*(LEFTB(A12,3)="Южн")</f>
        <v>0</v>
      </c>
    </row>
    <row r="13" customFormat="false" ht="15" hidden="false" customHeight="false" outlineLevel="0" collapsed="false">
      <c r="A13" s="49" t="s">
        <v>34</v>
      </c>
      <c r="B13" s="50" t="s">
        <v>48</v>
      </c>
      <c r="D13" s="47" t="b">
        <f aca="false">ISNUMBER(-(SEARCH("СП.?: 02",B13)+36=SEARCH("ПРИЧ. СН.: 43",B13,SEARCH("СП.?: 02",B13))))*(LEFTB(A13,3)="Южн")</f>
        <v>0</v>
      </c>
    </row>
    <row r="14" customFormat="false" ht="15" hidden="false" customHeight="false" outlineLevel="0" collapsed="false">
      <c r="A14" s="49" t="s">
        <v>49</v>
      </c>
      <c r="B14" s="50" t="s">
        <v>50</v>
      </c>
      <c r="D14" s="47" t="b">
        <f aca="false">ISNUMBER(-(SEARCH("СП.?: 02",B14)+36=SEARCH("ПРИЧ. СН.: 43",B14,SEARCH("СП.?: 02",B14))))*(LEFTB(A14,3)="Южн")</f>
        <v>0</v>
      </c>
    </row>
    <row r="15" customFormat="false" ht="84" hidden="false" customHeight="false" outlineLevel="0" collapsed="false">
      <c r="A15" s="49" t="s">
        <v>32</v>
      </c>
      <c r="B15" s="50" t="s">
        <v>51</v>
      </c>
      <c r="D15" s="47" t="b">
        <f aca="false">ISNUMBER(-(SEARCH("СП.?: 02",B15)+36=SEARCH("ПРИЧ. СН.: 43",B15,SEARCH("СП.?: 02",B15))))*(LEFTB(A15,3)="Южн")</f>
        <v>0</v>
      </c>
    </row>
    <row r="16" customFormat="false" ht="84" hidden="false" customHeight="false" outlineLevel="0" collapsed="false">
      <c r="A16" s="49" t="s">
        <v>34</v>
      </c>
      <c r="B16" s="50" t="s">
        <v>52</v>
      </c>
      <c r="D16" s="47" t="b">
        <f aca="false">ISNUMBER(-(SEARCH("СП.?: 02",B16)+36=SEARCH("ПРИЧ. СН.: 43",B16,SEARCH("СП.?: 02",B16))))*(LEFTB(A16,3)="Южн")</f>
        <v>0</v>
      </c>
    </row>
    <row r="17" customFormat="false" ht="15" hidden="false" customHeight="false" outlineLevel="0" collapsed="false">
      <c r="A17" s="49" t="s">
        <v>32</v>
      </c>
      <c r="B17" s="50" t="s">
        <v>53</v>
      </c>
      <c r="D17" s="47" t="b">
        <f aca="false">ISNUMBER(-(SEARCH("СП.?: 02",B17)+36=SEARCH("ПРИЧ. СН.: 43",B17,SEARCH("СП.?: 02",B17))))*(LEFTB(A17,3)="Южн")</f>
        <v>0</v>
      </c>
    </row>
    <row r="18" customFormat="false" ht="84" hidden="false" customHeight="false" outlineLevel="0" collapsed="false">
      <c r="A18" s="49" t="s">
        <v>40</v>
      </c>
      <c r="B18" s="50" t="s">
        <v>54</v>
      </c>
      <c r="D18" s="47" t="b">
        <f aca="false">ISNUMBER(-(SEARCH("СП.?: 02",B18)+36=SEARCH("ПРИЧ. СН.: 43",B18,SEARCH("СП.?: 02",B18))))*(LEFTB(A18,3)="Южн")</f>
        <v>0</v>
      </c>
    </row>
    <row r="19" customFormat="false" ht="84" hidden="false" customHeight="false" outlineLevel="0" collapsed="false">
      <c r="A19" s="49" t="s">
        <v>34</v>
      </c>
      <c r="B19" s="50" t="s">
        <v>55</v>
      </c>
      <c r="D19" s="47" t="b">
        <f aca="false">ISNUMBER(-(SEARCH("СП.?: 02",B19)+36=SEARCH("ПРИЧ. СН.: 43",B19,SEARCH("СП.?: 02",B19))))*(LEFTB(A19,3)="Южн")</f>
        <v>0</v>
      </c>
    </row>
    <row r="20" customFormat="false" ht="84" hidden="false" customHeight="false" outlineLevel="0" collapsed="false">
      <c r="A20" s="49" t="s">
        <v>32</v>
      </c>
      <c r="B20" s="50" t="s">
        <v>56</v>
      </c>
      <c r="D20" s="47" t="b">
        <f aca="false">ISNUMBER(-(SEARCH("СП.?: 02",B20)+36=SEARCH("ПРИЧ. СН.: 43",B20,SEARCH("СП.?: 02",B20))))*(LEFTB(A20,3)="Южн")</f>
        <v>0</v>
      </c>
    </row>
    <row r="21" customFormat="false" ht="15" hidden="false" customHeight="false" outlineLevel="0" collapsed="false">
      <c r="A21" s="49" t="s">
        <v>40</v>
      </c>
      <c r="B21" s="50" t="s">
        <v>57</v>
      </c>
      <c r="D21" s="47" t="b">
        <f aca="false">ISNUMBER(-(SEARCH("СП.?: 02",B21)+36=SEARCH("ПРИЧ. СН.: 43",B21,SEARCH("СП.?: 02",B21))))*(LEFTB(A21,3)="Южн")</f>
        <v>0</v>
      </c>
    </row>
    <row r="22" customFormat="false" ht="84" hidden="false" customHeight="false" outlineLevel="0" collapsed="false">
      <c r="A22" s="49" t="s">
        <v>46</v>
      </c>
      <c r="B22" s="50" t="s">
        <v>58</v>
      </c>
      <c r="D22" s="47" t="b">
        <f aca="false">ISNUMBER(-(SEARCH("СП.?: 02",B22)+36=SEARCH("ПРИЧ. СН.: 43",B22,SEARCH("СП.?: 02",B22))))*(LEFTB(A22,3)="Южн")</f>
        <v>0</v>
      </c>
    </row>
    <row r="23" customFormat="false" ht="84" hidden="false" customHeight="false" outlineLevel="0" collapsed="false">
      <c r="A23" s="49" t="s">
        <v>46</v>
      </c>
      <c r="B23" s="50" t="s">
        <v>59</v>
      </c>
      <c r="D23" s="47" t="b">
        <f aca="false">ISNUMBER(-(SEARCH("СП.?: 02",B23)+36=SEARCH("ПРИЧ. СН.: 43",B23,SEARCH("СП.?: 02",B23))))*(LEFTB(A23,3)="Южн")</f>
        <v>0</v>
      </c>
    </row>
    <row r="24" customFormat="false" ht="84" hidden="false" customHeight="false" outlineLevel="0" collapsed="false">
      <c r="A24" s="49" t="s">
        <v>32</v>
      </c>
      <c r="B24" s="50" t="s">
        <v>60</v>
      </c>
      <c r="D24" s="47" t="b">
        <f aca="false">ISNUMBER(-(SEARCH("СП.?: 02",B24)+36=SEARCH("ПРИЧ. СН.: 43",B24,SEARCH("СП.?: 02",B24))))*(LEFTB(A24,3)="Южн")</f>
        <v>0</v>
      </c>
    </row>
    <row r="25" customFormat="false" ht="84" hidden="false" customHeight="false" outlineLevel="0" collapsed="false">
      <c r="A25" s="49" t="s">
        <v>61</v>
      </c>
      <c r="B25" s="50" t="s">
        <v>62</v>
      </c>
      <c r="D25" s="47" t="b">
        <f aca="false">ISNUMBER(-(SEARCH("СП.?: 02",B25)+36=SEARCH("ПРИЧ. СН.: 43",B25,SEARCH("СП.?: 02",B25))))*(LEFTB(A25,3)="Южн")</f>
        <v>0</v>
      </c>
    </row>
    <row r="26" customFormat="false" ht="84" hidden="false" customHeight="false" outlineLevel="0" collapsed="false">
      <c r="A26" s="49" t="s">
        <v>37</v>
      </c>
      <c r="B26" s="50" t="s">
        <v>63</v>
      </c>
      <c r="D26" s="47" t="b">
        <f aca="false">ISNUMBER(-(SEARCH("СП.?: 02",B26)+36=SEARCH("ПРИЧ. СН.: 43",B26,SEARCH("СП.?: 02",B26))))*(LEFTB(A26,3)="Южн")</f>
        <v>0</v>
      </c>
    </row>
    <row r="27" customFormat="false" ht="84" hidden="false" customHeight="false" outlineLevel="0" collapsed="false">
      <c r="A27" s="49" t="s">
        <v>64</v>
      </c>
      <c r="B27" s="50" t="s">
        <v>65</v>
      </c>
      <c r="D27" s="47" t="b">
        <f aca="false">ISNUMBER(-(SEARCH("СП.?: 02",B27)+36=SEARCH("ПРИЧ. СН.: 43",B27,SEARCH("СП.?: 02",B27))))*(LEFTB(A27,3)="Южн")</f>
        <v>0</v>
      </c>
    </row>
    <row r="28" customFormat="false" ht="15" hidden="false" customHeight="false" outlineLevel="0" collapsed="false">
      <c r="A28" s="49" t="s">
        <v>61</v>
      </c>
      <c r="B28" s="50" t="s">
        <v>66</v>
      </c>
      <c r="D28" s="47" t="b">
        <f aca="false">ISNUMBER(-(SEARCH("СП.?: 02",B28)+36=SEARCH("ПРИЧ. СН.: 43",B28,SEARCH("СП.?: 02",B28))))*(LEFTB(A28,3)="Южн")</f>
        <v>0</v>
      </c>
    </row>
    <row r="29" customFormat="false" ht="84" hidden="false" customHeight="false" outlineLevel="0" collapsed="false">
      <c r="A29" s="49" t="s">
        <v>61</v>
      </c>
      <c r="B29" s="50" t="s">
        <v>67</v>
      </c>
      <c r="D29" s="47" t="b">
        <f aca="false">ISNUMBER(-(SEARCH("СП.?: 02",B29)+36=SEARCH("ПРИЧ. СН.: 43",B29,SEARCH("СП.?: 02",B29))))*(LEFTB(A29,3)="Южн")</f>
        <v>0</v>
      </c>
    </row>
    <row r="30" customFormat="false" ht="84" hidden="false" customHeight="false" outlineLevel="0" collapsed="false">
      <c r="A30" s="49" t="s">
        <v>61</v>
      </c>
      <c r="B30" s="50" t="s">
        <v>68</v>
      </c>
      <c r="D30" s="47" t="b">
        <f aca="false">ISNUMBER(-(SEARCH("СП.?: 02",B30)+36=SEARCH("ПРИЧ. СН.: 43",B30,SEARCH("СП.?: 02",B30))))*(LEFTB(A30,3)="Южн")</f>
        <v>0</v>
      </c>
    </row>
    <row r="31" customFormat="false" ht="84" hidden="false" customHeight="false" outlineLevel="0" collapsed="false">
      <c r="A31" s="49" t="s">
        <v>46</v>
      </c>
      <c r="B31" s="50" t="s">
        <v>69</v>
      </c>
      <c r="D31" s="47" t="b">
        <f aca="false">ISNUMBER(-(SEARCH("СП.?: 02",B31)+36=SEARCH("ПРИЧ. СН.: 43",B31,SEARCH("СП.?: 02",B31))))*(LEFTB(A31,3)="Южн")</f>
        <v>0</v>
      </c>
    </row>
    <row r="32" customFormat="false" ht="84" hidden="false" customHeight="false" outlineLevel="0" collapsed="false">
      <c r="A32" s="49" t="s">
        <v>49</v>
      </c>
      <c r="B32" s="50" t="s">
        <v>70</v>
      </c>
      <c r="D32" s="47" t="b">
        <f aca="false">ISNUMBER(-(SEARCH("СП.?: 02",B32)+36=SEARCH("ПРИЧ. СН.: 43",B32,SEARCH("СП.?: 02",B32))))*(LEFTB(A32,3)="Южн")</f>
        <v>0</v>
      </c>
    </row>
    <row r="33" customFormat="false" ht="15" hidden="false" customHeight="false" outlineLevel="0" collapsed="false">
      <c r="A33" s="49" t="s">
        <v>34</v>
      </c>
      <c r="B33" s="50" t="s">
        <v>71</v>
      </c>
      <c r="D33" s="47" t="b">
        <f aca="false">ISNUMBER(-(SEARCH("СП.?: 02",B33)+36=SEARCH("ПРИЧ. СН.: 43",B33,SEARCH("СП.?: 02",B33))))*(LEFTB(A33,3)="Южн")</f>
        <v>0</v>
      </c>
    </row>
    <row r="34" customFormat="false" ht="15" hidden="false" customHeight="false" outlineLevel="0" collapsed="false">
      <c r="A34" s="49" t="s">
        <v>40</v>
      </c>
      <c r="B34" s="50" t="s">
        <v>72</v>
      </c>
      <c r="D34" s="47" t="b">
        <f aca="false">ISNUMBER(-(SEARCH("СП.?: 02",B34)+36=SEARCH("ПРИЧ. СН.: 43",B34,SEARCH("СП.?: 02",B34))))*(LEFTB(A34,3)="Южн")</f>
        <v>1</v>
      </c>
    </row>
    <row r="35" customFormat="false" ht="84" hidden="false" customHeight="false" outlineLevel="0" collapsed="false">
      <c r="A35" s="49" t="s">
        <v>40</v>
      </c>
      <c r="B35" s="50" t="s">
        <v>73</v>
      </c>
      <c r="D35" s="47" t="b">
        <f aca="false">ISNUMBER(-(SEARCH("СП.?: 02",B35)+36=SEARCH("ПРИЧ. СН.: 43",B35,SEARCH("СП.?: 02",B35))))*(LEFTB(A35,3)="Южн")</f>
        <v>1</v>
      </c>
    </row>
    <row r="36" customFormat="false" ht="84" hidden="false" customHeight="false" outlineLevel="0" collapsed="false">
      <c r="A36" s="49" t="s">
        <v>46</v>
      </c>
      <c r="B36" s="50" t="s">
        <v>74</v>
      </c>
      <c r="D36" s="47" t="b">
        <f aca="false">ISNUMBER(-(SEARCH("СП.?: 02",B36)+36=SEARCH("ПРИЧ. СН.: 43",B36,SEARCH("СП.?: 02",B36))))*(LEFTB(A36,3)="Южн")</f>
        <v>0</v>
      </c>
    </row>
    <row r="37" customFormat="false" ht="84" hidden="false" customHeight="false" outlineLevel="0" collapsed="false">
      <c r="A37" s="49" t="s">
        <v>46</v>
      </c>
      <c r="B37" s="50" t="s">
        <v>75</v>
      </c>
      <c r="D37" s="47" t="b">
        <f aca="false">ISNUMBER(-(SEARCH("СП.?: 02",B37)+36=SEARCH("ПРИЧ. СН.: 43",B37,SEARCH("СП.?: 02",B37))))*(LEFTB(A37,3)="Южн")</f>
        <v>0</v>
      </c>
    </row>
    <row r="38" customFormat="false" ht="84" hidden="false" customHeight="false" outlineLevel="0" collapsed="false">
      <c r="A38" s="49" t="s">
        <v>34</v>
      </c>
      <c r="B38" s="50" t="s">
        <v>76</v>
      </c>
      <c r="D38" s="47" t="b">
        <f aca="false">ISNUMBER(-(SEARCH("СП.?: 02",B38)+36=SEARCH("ПРИЧ. СН.: 43",B38,SEARCH("СП.?: 02",B38))))*(LEFTB(A38,3)="Южн")</f>
        <v>0</v>
      </c>
    </row>
    <row r="39" customFormat="false" ht="84" hidden="false" customHeight="false" outlineLevel="0" collapsed="false">
      <c r="A39" s="49" t="s">
        <v>40</v>
      </c>
      <c r="B39" s="50" t="s">
        <v>77</v>
      </c>
      <c r="D39" s="47" t="b">
        <f aca="false">ISNUMBER(-(SEARCH("СП.?: 02",B39)+36=SEARCH("ПРИЧ. СН.: 43",B39,SEARCH("СП.?: 02",B39))))*(LEFTB(A39,3)="Южн")</f>
        <v>0</v>
      </c>
    </row>
    <row r="40" customFormat="false" ht="84" hidden="false" customHeight="false" outlineLevel="0" collapsed="false">
      <c r="A40" s="49" t="s">
        <v>40</v>
      </c>
      <c r="B40" s="50" t="s">
        <v>78</v>
      </c>
      <c r="D40" s="47" t="b">
        <f aca="false">ISNUMBER(-(SEARCH("СП.?: 02",B40)+36=SEARCH("ПРИЧ. СН.: 43",B40,SEARCH("СП.?: 02",B40))))*(LEFTB(A40,3)="Южн")</f>
        <v>0</v>
      </c>
    </row>
    <row r="41" customFormat="false" ht="15" hidden="false" customHeight="false" outlineLevel="0" collapsed="false">
      <c r="A41" s="49" t="s">
        <v>32</v>
      </c>
      <c r="B41" s="50" t="s">
        <v>79</v>
      </c>
      <c r="D41" s="47" t="b">
        <f aca="false">ISNUMBER(-(SEARCH("СП.?: 02",B41)+36=SEARCH("ПРИЧ. СН.: 43",B41,SEARCH("СП.?: 02",B41))))*(LEFTB(A41,3)="Южн")</f>
        <v>0</v>
      </c>
    </row>
    <row r="42" customFormat="false" ht="15" hidden="false" customHeight="false" outlineLevel="0" collapsed="false">
      <c r="A42" s="49" t="s">
        <v>61</v>
      </c>
      <c r="B42" s="50" t="s">
        <v>80</v>
      </c>
      <c r="D42" s="47" t="b">
        <f aca="false">ISNUMBER(-(SEARCH("СП.?: 02",B42)+36=SEARCH("ПРИЧ. СН.: 43",B42,SEARCH("СП.?: 02",B42))))*(LEFTB(A42,3)="Южн")</f>
        <v>0</v>
      </c>
    </row>
    <row r="43" customFormat="false" ht="15" hidden="false" customHeight="false" outlineLevel="0" collapsed="false">
      <c r="A43" s="49" t="s">
        <v>40</v>
      </c>
      <c r="B43" s="50" t="s">
        <v>81</v>
      </c>
      <c r="D43" s="47" t="b">
        <f aca="false">ISNUMBER(-(SEARCH("СП.?: 02",B43)+36=SEARCH("ПРИЧ. СН.: 43",B43,SEARCH("СП.?: 02",B43))))*(LEFTB(A43,3)="Южн")</f>
        <v>1</v>
      </c>
    </row>
    <row r="44" customFormat="false" ht="15" hidden="false" customHeight="false" outlineLevel="0" collapsed="false">
      <c r="A44" s="49" t="s">
        <v>61</v>
      </c>
      <c r="B44" s="50" t="s">
        <v>82</v>
      </c>
      <c r="D44" s="47" t="b">
        <f aca="false">ISNUMBER(-(SEARCH("СП.?: 02",B44)+36=SEARCH("ПРИЧ. СН.: 43",B44,SEARCH("СП.?: 02",B44))))*(LEFTB(A44,3)="Южн")</f>
        <v>0</v>
      </c>
    </row>
    <row r="45" customFormat="false" ht="15" hidden="false" customHeight="false" outlineLevel="0" collapsed="false">
      <c r="A45" s="49" t="s">
        <v>49</v>
      </c>
      <c r="B45" s="50" t="s">
        <v>83</v>
      </c>
      <c r="D45" s="47" t="b">
        <f aca="false">ISNUMBER(-(SEARCH("СП.?: 02",B45)+36=SEARCH("ПРИЧ. СН.: 43",B45,SEARCH("СП.?: 02",B45))))*(LEFTB(A45,3)="Южн")</f>
        <v>0</v>
      </c>
    </row>
    <row r="48" customFormat="false" ht="15" hidden="false" customHeight="false" outlineLevel="0" collapsed="false">
      <c r="D48" s="47" t="n">
        <f aca="false">SUM(D2:D47)</f>
        <v>5</v>
      </c>
    </row>
  </sheetData>
  <autoFilter ref="A1:B4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5" zeroHeight="false" outlineLevelRow="0" outlineLevelCol="0"/>
  <cols>
    <col collapsed="false" customWidth="true" hidden="false" outlineLevel="0" max="1" min="1" style="46" width="16.56"/>
    <col collapsed="false" customWidth="true" hidden="false" outlineLevel="0" max="2" min="2" style="46" width="14.14"/>
    <col collapsed="false" customWidth="false" hidden="false" outlineLevel="0" max="257" min="3" style="47" width="9.14"/>
  </cols>
  <sheetData>
    <row r="1" customFormat="false" ht="15" hidden="false" customHeight="false" outlineLevel="0" collapsed="false">
      <c r="A1" s="48" t="s">
        <v>0</v>
      </c>
      <c r="B1" s="48" t="s">
        <v>84</v>
      </c>
    </row>
    <row r="2" customFormat="false" ht="48" hidden="false" customHeight="false" outlineLevel="0" collapsed="false">
      <c r="A2" s="49" t="s">
        <v>40</v>
      </c>
      <c r="B2" s="50" t="s">
        <v>85</v>
      </c>
      <c r="C2" s="52" t="n">
        <f aca="false">(LEN(B2)-LEN(SUBSTITUTE(B2,CHAR(10),)))*(A2="ЮЖНЫЙ ОКРУГ")</f>
        <v>3</v>
      </c>
    </row>
    <row r="3" customFormat="false" ht="48" hidden="false" customHeight="false" outlineLevel="0" collapsed="false">
      <c r="A3" s="53" t="s">
        <v>46</v>
      </c>
      <c r="B3" s="54" t="s">
        <v>86</v>
      </c>
      <c r="C3" s="52" t="n">
        <f aca="false">(LEN(B3)-LEN(SUBSTITUTE(B3,CHAR(10),)))*(A3="ЮЖНЫЙ ОКРУГ")</f>
        <v>0</v>
      </c>
    </row>
    <row r="4" customFormat="false" ht="48" hidden="false" customHeight="false" outlineLevel="0" collapsed="false">
      <c r="A4" s="49" t="s">
        <v>40</v>
      </c>
      <c r="B4" s="50" t="s">
        <v>87</v>
      </c>
      <c r="C4" s="52" t="n">
        <f aca="false">(LEN(B4)-LEN(SUBSTITUTE(B4,CHAR(10),)))*(A4="ЮЖНЫЙ ОКРУГ")</f>
        <v>3</v>
      </c>
    </row>
    <row r="5" customFormat="false" ht="48" hidden="false" customHeight="false" outlineLevel="0" collapsed="false">
      <c r="A5" s="49" t="s">
        <v>40</v>
      </c>
      <c r="B5" s="50" t="s">
        <v>88</v>
      </c>
      <c r="C5" s="52" t="n">
        <f aca="false">(LEN(B5)-LEN(SUBSTITUTE(B5,CHAR(10),)))*(A5="ЮЖНЫЙ ОКРУГ")</f>
        <v>3</v>
      </c>
    </row>
    <row r="6" customFormat="false" ht="72" hidden="false" customHeight="false" outlineLevel="0" collapsed="false">
      <c r="A6" s="53" t="s">
        <v>46</v>
      </c>
      <c r="B6" s="54" t="s">
        <v>89</v>
      </c>
      <c r="C6" s="52" t="n">
        <f aca="false">(LEN(B6)-LEN(SUBSTITUTE(B6,CHAR(10),)))*(A6="ЮЖНЫЙ ОКРУГ")</f>
        <v>0</v>
      </c>
    </row>
    <row r="7" customFormat="false" ht="60" hidden="false" customHeight="false" outlineLevel="0" collapsed="false">
      <c r="A7" s="53" t="s">
        <v>46</v>
      </c>
      <c r="B7" s="54" t="s">
        <v>90</v>
      </c>
      <c r="C7" s="52" t="n">
        <f aca="false">(LEN(B7)-LEN(SUBSTITUTE(B7,CHAR(10),)))*(A7="ЮЖНЫЙ ОКРУГ")</f>
        <v>0</v>
      </c>
    </row>
    <row r="8" customFormat="false" ht="36" hidden="false" customHeight="false" outlineLevel="0" collapsed="false">
      <c r="A8" s="49" t="s">
        <v>40</v>
      </c>
      <c r="B8" s="50" t="s">
        <v>91</v>
      </c>
      <c r="C8" s="52" t="n">
        <f aca="false">(LEN(B8)-LEN(SUBSTITUTE(B8,CHAR(10),)))*(A8="ЮЖНЫЙ ОКРУГ")</f>
        <v>2</v>
      </c>
    </row>
    <row r="9" customFormat="false" ht="60" hidden="false" customHeight="false" outlineLevel="0" collapsed="false">
      <c r="A9" s="53" t="s">
        <v>46</v>
      </c>
      <c r="B9" s="54" t="s">
        <v>92</v>
      </c>
      <c r="C9" s="52" t="n">
        <f aca="false">(LEN(B9)-LEN(SUBSTITUTE(B9,CHAR(10),)))*(A9="ЮЖНЫЙ ОКРУГ")</f>
        <v>0</v>
      </c>
    </row>
    <row r="10" customFormat="false" ht="48" hidden="false" customHeight="false" outlineLevel="0" collapsed="false">
      <c r="A10" s="49" t="s">
        <v>40</v>
      </c>
      <c r="B10" s="50" t="s">
        <v>85</v>
      </c>
      <c r="C10" s="52" t="n">
        <f aca="false">(LEN(B10)-LEN(SUBSTITUTE(B10,CHAR(10),)))*(A10="ЮЖНЫЙ ОКРУГ")</f>
        <v>3</v>
      </c>
    </row>
    <row r="11" customFormat="false" ht="72" hidden="false" customHeight="false" outlineLevel="0" collapsed="false">
      <c r="A11" s="49" t="s">
        <v>40</v>
      </c>
      <c r="B11" s="54" t="s">
        <v>89</v>
      </c>
      <c r="C11" s="52" t="n">
        <f aca="false">(LEN(B11)-LEN(SUBSTITUTE(B11,CHAR(10),)))*(A11="ЮЖНЫЙ ОКРУГ")</f>
        <v>5</v>
      </c>
    </row>
    <row r="12" customFormat="false" ht="48" hidden="false" customHeight="false" outlineLevel="0" collapsed="false">
      <c r="A12" s="53" t="s">
        <v>46</v>
      </c>
      <c r="B12" s="50" t="s">
        <v>87</v>
      </c>
      <c r="C12" s="52" t="n">
        <f aca="false">(LEN(B12)-LEN(SUBSTITUTE(B12,CHAR(10),)))*(A12="ЮЖНЫЙ ОКРУГ")</f>
        <v>0</v>
      </c>
    </row>
    <row r="13" customFormat="false" ht="48" hidden="false" customHeight="false" outlineLevel="0" collapsed="false">
      <c r="A13" s="49" t="s">
        <v>40</v>
      </c>
      <c r="B13" s="50" t="s">
        <v>88</v>
      </c>
      <c r="C13" s="52" t="n">
        <f aca="false">(LEN(B13)-LEN(SUBSTITUTE(B13,CHAR(10),)))*(A13="ЮЖНЫЙ ОКРУГ")</f>
        <v>3</v>
      </c>
    </row>
    <row r="14" customFormat="false" ht="72" hidden="false" customHeight="false" outlineLevel="0" collapsed="false">
      <c r="A14" s="53" t="s">
        <v>46</v>
      </c>
      <c r="B14" s="54" t="s">
        <v>89</v>
      </c>
      <c r="C14" s="52" t="n">
        <f aca="false">(LEN(B14)-LEN(SUBSTITUTE(B14,CHAR(10),)))*(A14="ЮЖНЫЙ ОКРУГ")</f>
        <v>0</v>
      </c>
    </row>
    <row r="15" customFormat="false" ht="60" hidden="false" customHeight="false" outlineLevel="0" collapsed="false">
      <c r="A15" s="53" t="s">
        <v>46</v>
      </c>
      <c r="B15" s="54" t="s">
        <v>90</v>
      </c>
      <c r="C15" s="52" t="n">
        <f aca="false">(LEN(B15)-LEN(SUBSTITUTE(B15,CHAR(10),)))*(A15="ЮЖНЫЙ ОКРУГ")</f>
        <v>0</v>
      </c>
    </row>
    <row r="16" customFormat="false" ht="36" hidden="false" customHeight="false" outlineLevel="0" collapsed="false">
      <c r="A16" s="53" t="s">
        <v>46</v>
      </c>
      <c r="B16" s="50" t="s">
        <v>91</v>
      </c>
      <c r="C16" s="52" t="n">
        <f aca="false">(LEN(B16)-LEN(SUBSTITUTE(B16,CHAR(10),)))*(A16="ЮЖНЫЙ ОКРУГ")</f>
        <v>0</v>
      </c>
    </row>
    <row r="17" customFormat="false" ht="60" hidden="false" customHeight="false" outlineLevel="0" collapsed="false">
      <c r="A17" s="53" t="s">
        <v>46</v>
      </c>
      <c r="B17" s="54" t="s">
        <v>92</v>
      </c>
      <c r="C17" s="52" t="n">
        <f aca="false">(LEN(B17)-LEN(SUBSTITUTE(B17,CHAR(10),)))*(A17="ЮЖНЫЙ ОКРУГ")</f>
        <v>0</v>
      </c>
    </row>
    <row r="18" customFormat="false" ht="48" hidden="false" customHeight="false" outlineLevel="0" collapsed="false">
      <c r="A18" s="53" t="s">
        <v>46</v>
      </c>
      <c r="B18" s="50" t="s">
        <v>85</v>
      </c>
      <c r="C18" s="52" t="n">
        <f aca="false">(LEN(B18)-LEN(SUBSTITUTE(B18,CHAR(10),)))*(A18="ЮЖНЫЙ ОКРУГ")</f>
        <v>0</v>
      </c>
    </row>
    <row r="19" customFormat="false" ht="60" hidden="false" customHeight="false" outlineLevel="0" collapsed="false">
      <c r="A19" s="49" t="s">
        <v>40</v>
      </c>
      <c r="B19" s="54" t="s">
        <v>90</v>
      </c>
      <c r="C19" s="52" t="n">
        <f aca="false">(LEN(B19)-LEN(SUBSTITUTE(B19,CHAR(10),)))*(A19="ЮЖНЫЙ ОКРУГ")</f>
        <v>4</v>
      </c>
    </row>
    <row r="20" customFormat="false" ht="24" hidden="false" customHeight="false" outlineLevel="0" collapsed="false">
      <c r="A20" s="53" t="s">
        <v>46</v>
      </c>
      <c r="B20" s="54" t="s">
        <v>93</v>
      </c>
      <c r="C20" s="52" t="n">
        <f aca="false">(LEN(B20)-LEN(SUBSTITUTE(B20,CHAR(10),)))*(A20="ЮЖНЫЙ ОКРУГ")</f>
        <v>0</v>
      </c>
    </row>
  </sheetData>
  <autoFilter ref="A1:B2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1T21:18:30Z</dcterms:created>
  <dc:creator>Евгений Сухобоков</dc:creator>
  <dc:description/>
  <dc:language>en-US</dc:language>
  <cp:lastModifiedBy>AlexM</cp:lastModifiedBy>
  <dcterms:modified xsi:type="dcterms:W3CDTF">2016-03-03T07:24:14Z</dcterms:modified>
  <cp:revision>0</cp:revision>
  <dc:subject/>
  <dc:title/>
</cp:coreProperties>
</file>