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3 Марта 2016 г.</t>
  </si>
  <si>
    <t xml:space="preserve"> </t>
  </si>
  <si>
    <t xml:space="preserve">Артикул</t>
  </si>
  <si>
    <t xml:space="preserve">Каталог\Производитель\Модель\ТМЦ</t>
  </si>
  <si>
    <t xml:space="preserve">Бренд</t>
  </si>
  <si>
    <t xml:space="preserve">Р - Опт</t>
  </si>
  <si>
    <t xml:space="preserve">Автостекла. Оригинальные стёкла (лобовые, боковые, задние, форточки)</t>
  </si>
  <si>
    <t xml:space="preserve">ACURA</t>
  </si>
  <si>
    <t xml:space="preserve">ACURA SLX 96-99</t>
  </si>
  <si>
    <t xml:space="preserve">&lt;&gt;</t>
  </si>
  <si>
    <t xml:space="preserve">UBSV17 RW/LH/H/X</t>
  </si>
  <si>
    <t xml:space="preserve">Стекло заднее (распашной двери) левое с обогревом ISUZU TROOPER/BIGHORN/OPEL MONTEREY/HONDA HORIZON</t>
  </si>
  <si>
    <t xml:space="preserve">XYG</t>
  </si>
  <si>
    <t xml:space="preserve">UBSV17 RW/RH/X</t>
  </si>
  <si>
    <t xml:space="preserve">Стекло заднее (распашной двери) правое ISUZU TROOPER/BIGHORN/OPEL MONTEREY/HONDA HORIZON 91-02 3/5D</t>
  </si>
  <si>
    <t xml:space="preserve">UBSV17 RD/LH</t>
  </si>
  <si>
    <t xml:space="preserve">Стекло заднее левое опускное ISUZU TROOPER/BIGHORN/OPEL MONTEREY/HONDA HORIZON 91-02 5D</t>
  </si>
  <si>
    <t xml:space="preserve">ACURA MDX YD# 01-06</t>
  </si>
  <si>
    <t xml:space="preserve">Стекло лобов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#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9.33"/>
    <col collapsed="false" customWidth="true" hidden="false" outlineLevel="0" max="2" min="2" style="0" width="65.65"/>
    <col collapsed="false" customWidth="true" hidden="false" outlineLevel="0" max="3" min="3" style="0" width="12.49"/>
    <col collapsed="false" customWidth="true" hidden="false" outlineLevel="0" max="4" min="4" style="0" width="15.99"/>
    <col collapsed="false" customWidth="true" hidden="false" outlineLevel="0" max="5" min="5" style="0" width="23.15"/>
  </cols>
  <sheetData>
    <row r="1" s="3" customFormat="true" ht="27.75" hidden="false" customHeight="true" outlineLevel="0" collapsed="false">
      <c r="A1" s="1"/>
      <c r="B1" s="2" t="s">
        <v>0</v>
      </c>
    </row>
    <row r="2" s="3" customFormat="true" ht="13.5" hidden="false" customHeight="true" outlineLevel="0" collapsed="false">
      <c r="A2" s="1"/>
      <c r="B2" s="4" t="s">
        <v>1</v>
      </c>
    </row>
    <row r="3" s="3" customFormat="true" ht="32.25" hidden="false" customHeight="true" outlineLevel="0" collapsed="false">
      <c r="A3" s="5" t="s">
        <v>2</v>
      </c>
      <c r="B3" s="5"/>
    </row>
    <row r="4" s="3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3" customFormat="true" ht="30" hidden="false" customHeight="true" outlineLevel="0" collapsed="false">
      <c r="A5" s="6"/>
      <c r="B5" s="6"/>
      <c r="C5" s="6"/>
      <c r="D5" s="7"/>
    </row>
    <row r="6" s="3" customFormat="true" ht="19.5" hidden="false" customHeight="true" outlineLevel="0" collapsed="false">
      <c r="A6" s="8" t="s">
        <v>7</v>
      </c>
      <c r="B6" s="8"/>
    </row>
    <row r="7" s="3" customFormat="true" ht="13.5" hidden="false" customHeight="true" outlineLevel="1" collapsed="false">
      <c r="A7" s="9" t="s">
        <v>8</v>
      </c>
      <c r="B7" s="9"/>
      <c r="C7" s="10"/>
      <c r="D7" s="10"/>
      <c r="E7" s="3" t="str">
        <f aca="false">IF(A7="",A7,A7&amp;IF(COUNTIF(A$6:A6,A7),"_"&amp;COUNTIF(A$6:A6,A7),0))</f>
        <v>ACURA0</v>
      </c>
    </row>
    <row r="8" s="3" customFormat="true" ht="13.5" hidden="false" customHeight="true" outlineLevel="2" collapsed="false">
      <c r="A8" s="11" t="s">
        <v>9</v>
      </c>
      <c r="B8" s="11"/>
      <c r="C8" s="12"/>
      <c r="D8" s="12"/>
      <c r="E8" s="3" t="str">
        <f aca="false">IF(A8="",A8,A8&amp;IF(COUNTIF(A$6:A7,A8),"_"&amp;COUNTIF(A$6:A7,A8),0))</f>
        <v>ACURA SLX 96-990</v>
      </c>
    </row>
    <row r="9" s="3" customFormat="true" ht="12.75" hidden="false" customHeight="true" outlineLevel="3" collapsed="false">
      <c r="A9" s="13" t="s">
        <v>10</v>
      </c>
      <c r="B9" s="13"/>
      <c r="C9" s="14"/>
      <c r="D9" s="14"/>
      <c r="E9" s="3" t="str">
        <f aca="false">IF(A9="",A9,A9&amp;IF(COUNTIF(A$6:A8,A9),"_"&amp;COUNTIF(A$6:A8,A9),0))</f>
        <v>&lt;&gt;_3</v>
      </c>
    </row>
    <row r="10" s="18" customFormat="true" ht="21.75" hidden="false" customHeight="true" outlineLevel="4" collapsed="false">
      <c r="A10" s="15" t="s">
        <v>11</v>
      </c>
      <c r="B10" s="16" t="s">
        <v>12</v>
      </c>
      <c r="C10" s="17" t="s">
        <v>13</v>
      </c>
      <c r="D10" s="17" t="n">
        <v>4000</v>
      </c>
      <c r="E10" s="3" t="str">
        <f aca="false">IF(A10="",A10,A10&amp;IF(COUNTIF(A$6:A9,A10),"_"&amp;COUNTIF(A$6:A9,A10),0))</f>
        <v>UBSV17 RW/LH/H/X0</v>
      </c>
    </row>
    <row r="11" s="18" customFormat="true" ht="21.75" hidden="false" customHeight="true" outlineLevel="4" collapsed="false">
      <c r="A11" s="17" t="s">
        <v>14</v>
      </c>
      <c r="B11" s="16" t="s">
        <v>15</v>
      </c>
      <c r="C11" s="17" t="s">
        <v>13</v>
      </c>
      <c r="D11" s="17" t="n">
        <v>3500</v>
      </c>
      <c r="E11" s="3" t="str">
        <f aca="false">IF(A11="",A11,A11&amp;IF(COUNTIF(A$6:A10,A11),"_"&amp;COUNTIF(A$6:A10,A11),0))</f>
        <v>UBSV17 RW/RH/X0</v>
      </c>
    </row>
    <row r="12" s="18" customFormat="true" ht="21.75" hidden="false" customHeight="true" outlineLevel="4" collapsed="false">
      <c r="A12" s="17" t="s">
        <v>16</v>
      </c>
      <c r="B12" s="16" t="s">
        <v>17</v>
      </c>
      <c r="C12" s="17" t="s">
        <v>13</v>
      </c>
      <c r="D12" s="17" t="n">
        <v>2000</v>
      </c>
      <c r="E12" s="3" t="str">
        <f aca="false">IF(A12="",A12,A12&amp;IF(COUNTIF(A$6:A11,A12),"_"&amp;COUNTIF(A$6:A11,A12),0))</f>
        <v>UBSV17 RD/LH0</v>
      </c>
    </row>
    <row r="13" s="3" customFormat="true" ht="13.5" hidden="false" customHeight="true" outlineLevel="2" collapsed="false">
      <c r="A13" s="11" t="s">
        <v>18</v>
      </c>
      <c r="B13" s="11"/>
      <c r="C13" s="12"/>
      <c r="D13" s="12"/>
      <c r="E13" s="3" t="str">
        <f aca="false">IF(A13="",A13,A13&amp;IF(COUNTIF(A$6:A12,A13),"_"&amp;COUNTIF(A$6:A12,A13),0))</f>
        <v>ACURA MDX YD# 01-060</v>
      </c>
    </row>
    <row r="14" s="3" customFormat="true" ht="12.75" hidden="false" customHeight="true" outlineLevel="3" collapsed="false">
      <c r="A14" s="13" t="s">
        <v>19</v>
      </c>
      <c r="B14" s="13"/>
      <c r="C14" s="14"/>
      <c r="D14" s="14"/>
      <c r="E14" s="3" t="str">
        <f aca="false">IF(A14="",A14,A14&amp;IF(COUNTIF(A$6:A13,A14),"_"&amp;COUNTIF(A$6:A13,A14),0))</f>
        <v>Стекло лобовое0</v>
      </c>
    </row>
    <row r="15" s="18" customFormat="true" ht="18.75" hidden="false" customHeight="true" outlineLevel="4" collapsed="false">
      <c r="A15" s="15" t="s">
        <v>11</v>
      </c>
      <c r="B15" s="16" t="s">
        <v>12</v>
      </c>
      <c r="C15" s="17" t="s">
        <v>13</v>
      </c>
      <c r="D15" s="17" t="n">
        <v>4000</v>
      </c>
      <c r="E15" s="3" t="str">
        <f aca="false">IF(A15="",A15,A15&amp;IF(COUNTIF(A$6:A14,A15),"_"&amp;COUNTIF(A$6:A14,A15),0))</f>
        <v>UBSV17 RW/LH/H/X_1</v>
      </c>
    </row>
    <row r="16" s="18" customFormat="true" ht="18.75" hidden="false" customHeight="true" outlineLevel="4" collapsed="false">
      <c r="A16" s="17" t="s">
        <v>14</v>
      </c>
      <c r="B16" s="16" t="s">
        <v>15</v>
      </c>
      <c r="C16" s="17" t="s">
        <v>13</v>
      </c>
      <c r="D16" s="17" t="n">
        <v>3500</v>
      </c>
      <c r="E16" s="3" t="str">
        <f aca="false">IF(A16="",A16,A16&amp;IF(COUNTIF(A$6:A15,A16),"_"&amp;COUNTIF(A$6:A15,A16),0))</f>
        <v>UBSV17 RW/RH/X_1</v>
      </c>
    </row>
    <row r="17" s="18" customFormat="true" ht="18.75" hidden="false" customHeight="true" outlineLevel="4" collapsed="false">
      <c r="A17" s="17" t="s">
        <v>16</v>
      </c>
      <c r="B17" s="16" t="s">
        <v>17</v>
      </c>
      <c r="C17" s="17" t="s">
        <v>13</v>
      </c>
      <c r="D17" s="17" t="n">
        <v>2000</v>
      </c>
      <c r="E17" s="3" t="str">
        <f aca="false">IF(A17="",A17,A17&amp;IF(COUNTIF(A$6:A16,A17),"_"&amp;COUNTIF(A$6:A16,A17),0))</f>
        <v>UBSV17 RD/LH_1</v>
      </c>
    </row>
  </sheetData>
  <mergeCells count="11">
    <mergeCell ref="A3:B3"/>
    <mergeCell ref="A4:A5"/>
    <mergeCell ref="B4:B5"/>
    <mergeCell ref="C4:C5"/>
    <mergeCell ref="D4:D5"/>
    <mergeCell ref="A6:B6"/>
    <mergeCell ref="A7:B7"/>
    <mergeCell ref="A8:B8"/>
    <mergeCell ref="A9:B9"/>
    <mergeCell ref="A13:B13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7:43:00Z</dcterms:created>
  <dc:creator>7</dc:creator>
  <dc:description/>
  <dc:language>en-US</dc:language>
  <cp:lastModifiedBy>Морозова Марина</cp:lastModifiedBy>
  <dcterms:modified xsi:type="dcterms:W3CDTF">2016-03-04T09:33:21Z</dcterms:modified>
  <cp:revision>0</cp:revision>
  <dc:subject/>
  <dc:title/>
</cp:coreProperties>
</file>