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Выполнение текущее по месяцам</t>
  </si>
  <si>
    <t xml:space="preserve">май</t>
  </si>
  <si>
    <t xml:space="preserve">июнь</t>
  </si>
  <si>
    <t xml:space="preserve">по нарастающей с начала года</t>
  </si>
  <si>
    <t xml:space="preserve">план</t>
  </si>
  <si>
    <t xml:space="preserve">факт</t>
  </si>
  <si>
    <t xml:space="preserve">тыс. руб.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р_."/>
    <numFmt numFmtId="168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2" t="s">
        <v>4</v>
      </c>
      <c r="B3" s="2" t="s">
        <v>5</v>
      </c>
      <c r="C3" s="2"/>
      <c r="D3" s="3" t="s">
        <v>4</v>
      </c>
      <c r="E3" s="3" t="s">
        <v>5</v>
      </c>
      <c r="F3" s="3"/>
      <c r="G3" s="3" t="s">
        <v>4</v>
      </c>
      <c r="H3" s="3" t="s">
        <v>5</v>
      </c>
      <c r="I3" s="3"/>
    </row>
    <row r="4" customFormat="false" ht="15" hidden="false" customHeight="false" outlineLevel="0" collapsed="false">
      <c r="A4" s="4" t="s">
        <v>6</v>
      </c>
      <c r="B4" s="4" t="s">
        <v>6</v>
      </c>
      <c r="C4" s="2" t="s">
        <v>7</v>
      </c>
      <c r="D4" s="5" t="s">
        <v>6</v>
      </c>
      <c r="E4" s="5" t="s">
        <v>6</v>
      </c>
      <c r="F4" s="3" t="s">
        <v>7</v>
      </c>
      <c r="G4" s="5" t="s">
        <v>6</v>
      </c>
      <c r="H4" s="5" t="s">
        <v>6</v>
      </c>
      <c r="I4" s="3" t="s">
        <v>7</v>
      </c>
    </row>
    <row r="5" customFormat="false" ht="15" hidden="false" customHeight="false" outlineLevel="0" collapsed="false">
      <c r="A5" s="6" t="n">
        <v>14</v>
      </c>
      <c r="B5" s="6" t="n">
        <v>15</v>
      </c>
      <c r="C5" s="7" t="b">
        <f aca="false">ISBLANK(#REF!)</f>
        <v>0</v>
      </c>
      <c r="D5" s="6" t="n">
        <v>17</v>
      </c>
      <c r="E5" s="6" t="n">
        <v>18</v>
      </c>
      <c r="F5" s="7" t="b">
        <f aca="false">ISBLANK(#REF!)</f>
        <v>0</v>
      </c>
      <c r="G5" s="6" t="n">
        <v>20</v>
      </c>
      <c r="H5" s="6" t="n">
        <v>21</v>
      </c>
      <c r="I5" s="6" t="n">
        <v>22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8" t="n">
        <v>9090</v>
      </c>
      <c r="B7" s="8" t="n">
        <v>6877</v>
      </c>
      <c r="C7" s="9" t="n">
        <f aca="false">IF(A7=0,"",(B7/A7))</f>
        <v>0.756545654565457</v>
      </c>
      <c r="D7" s="10" t="n">
        <v>8989</v>
      </c>
      <c r="E7" s="10" t="n">
        <v>8888</v>
      </c>
      <c r="F7" s="11" t="n">
        <f aca="false">IF(D7=0,"",(E7/D7))</f>
        <v>0.98876404494382</v>
      </c>
      <c r="G7" s="10" t="n">
        <v>19999</v>
      </c>
      <c r="H7" s="10" t="n">
        <f aca="false">B7+E7</f>
        <v>15765</v>
      </c>
      <c r="I7" s="11" t="n">
        <f aca="false">IF(G7=0,"",(H7/G7))</f>
        <v>0.788289414470724</v>
      </c>
    </row>
    <row r="8" customFormat="false" ht="15" hidden="false" customHeight="false" outlineLevel="0" collapsed="false">
      <c r="A8" s="8" t="n">
        <v>944</v>
      </c>
      <c r="B8" s="8" t="n">
        <v>8655</v>
      </c>
      <c r="C8" s="9" t="n">
        <f aca="false">IF(A8=0,"",(B8/A8))</f>
        <v>9.16843220338983</v>
      </c>
      <c r="D8" s="10" t="n">
        <v>6101.085</v>
      </c>
      <c r="E8" s="10" t="n">
        <v>1201</v>
      </c>
      <c r="F8" s="11" t="n">
        <f aca="false">IF(D8=0,"",(E8/D8))</f>
        <v>0.1968502323767</v>
      </c>
      <c r="G8" s="10" t="n">
        <f aca="false">A8+D8</f>
        <v>7045.085</v>
      </c>
      <c r="H8" s="10" t="n">
        <f aca="false">B8+E8</f>
        <v>9856</v>
      </c>
      <c r="I8" s="11" t="n">
        <f aca="false">IF(G8=0,"",(H8/G8))</f>
        <v>1.3989895082884</v>
      </c>
    </row>
    <row r="9" customFormat="false" ht="15" hidden="false" customHeight="false" outlineLevel="0" collapsed="false">
      <c r="A9" s="8" t="n">
        <v>200</v>
      </c>
      <c r="B9" s="8" t="n">
        <v>553</v>
      </c>
      <c r="C9" s="9" t="n">
        <f aca="false">IF(A9=0,"",(B9/A9))</f>
        <v>2.765</v>
      </c>
      <c r="D9" s="10" t="n">
        <v>5222</v>
      </c>
      <c r="E9" s="10" t="n">
        <v>1455</v>
      </c>
      <c r="F9" s="11" t="n">
        <f aca="false">IF(D9=0,"",(E9/D9))</f>
        <v>0.278628877824588</v>
      </c>
      <c r="G9" s="10" t="n">
        <f aca="false">A9+D9</f>
        <v>5422</v>
      </c>
      <c r="H9" s="10" t="n">
        <f aca="false">B9+E9</f>
        <v>2008</v>
      </c>
      <c r="I9" s="11" t="n">
        <f aca="false">IF(G9=0,"",(H9/G9))</f>
        <v>0.370343046846182</v>
      </c>
    </row>
    <row r="10" customFormat="false" ht="15" hidden="false" customHeight="false" outlineLevel="0" collapsed="false">
      <c r="A10" s="8" t="n">
        <v>456</v>
      </c>
      <c r="B10" s="8" t="n">
        <v>3858</v>
      </c>
      <c r="C10" s="9" t="n">
        <f aca="false">IF(A10=0,"",(B10/A10))</f>
        <v>8.46052631578947</v>
      </c>
      <c r="D10" s="10" t="n">
        <v>4868</v>
      </c>
      <c r="E10" s="10" t="n">
        <v>2300</v>
      </c>
      <c r="F10" s="11" t="n">
        <f aca="false">IF(D10=0,"",(E10/D10))</f>
        <v>0.472473294987675</v>
      </c>
      <c r="G10" s="10" t="n">
        <f aca="false">A10+D10</f>
        <v>5324</v>
      </c>
      <c r="H10" s="10" t="n">
        <f aca="false">B10+E10</f>
        <v>6158</v>
      </c>
      <c r="I10" s="11" t="n">
        <f aca="false">IF(G10=0,"",(H10/G10))</f>
        <v>1.15664913598798</v>
      </c>
    </row>
    <row r="11" customFormat="false" ht="15" hidden="false" customHeight="false" outlineLevel="0" collapsed="false">
      <c r="A11" s="8" t="n">
        <v>746</v>
      </c>
      <c r="B11" s="8" t="n">
        <v>7001</v>
      </c>
      <c r="C11" s="9" t="n">
        <f aca="false">IF(A11=0,"",(B11/A11))</f>
        <v>9.38471849865952</v>
      </c>
      <c r="D11" s="10" t="n">
        <v>5858</v>
      </c>
      <c r="E11" s="10" t="n">
        <v>1458</v>
      </c>
      <c r="F11" s="11" t="n">
        <f aca="false">IF(D11=0,"",(E11/D11))</f>
        <v>0.248890406282008</v>
      </c>
      <c r="G11" s="10" t="n">
        <f aca="false">A11+D11</f>
        <v>6604</v>
      </c>
      <c r="H11" s="10" t="n">
        <f aca="false">B11+E11</f>
        <v>8459</v>
      </c>
      <c r="I11" s="11" t="n">
        <f aca="false">IF(G11=0,"",(H11/G11))</f>
        <v>1.28089036947305</v>
      </c>
    </row>
    <row r="12" customFormat="false" ht="15" hidden="false" customHeight="false" outlineLevel="0" collapsed="false">
      <c r="A12" s="8" t="n">
        <v>599</v>
      </c>
      <c r="B12" s="8" t="n">
        <v>6545</v>
      </c>
      <c r="C12" s="9" t="n">
        <f aca="false">IF(A12=0,"",(B12/A12))</f>
        <v>10.9265442404007</v>
      </c>
      <c r="D12" s="10" t="n">
        <v>4565</v>
      </c>
      <c r="E12" s="10" t="n">
        <v>2256</v>
      </c>
      <c r="F12" s="11" t="n">
        <f aca="false">IF(D12=0,"",(E12/D12))</f>
        <v>0.494194961664841</v>
      </c>
      <c r="G12" s="10" t="n">
        <f aca="false">A12+D12</f>
        <v>5164</v>
      </c>
      <c r="H12" s="10" t="n">
        <f aca="false">B12+E12</f>
        <v>8801</v>
      </c>
      <c r="I12" s="11" t="n">
        <f aca="false">IF(G12=0,"",(H12/G12))</f>
        <v>1.70429899302866</v>
      </c>
    </row>
    <row r="13" customFormat="false" ht="15" hidden="false" customHeight="false" outlineLevel="0" collapsed="false">
      <c r="A13" s="8" t="n">
        <v>300</v>
      </c>
      <c r="B13" s="8" t="n">
        <v>4522</v>
      </c>
      <c r="C13" s="9" t="n">
        <f aca="false">IF(A13=0,"",(B13/A13))</f>
        <v>15.0733333333333</v>
      </c>
      <c r="D13" s="10" t="n">
        <v>7896</v>
      </c>
      <c r="E13" s="10" t="n">
        <v>1299</v>
      </c>
      <c r="F13" s="11" t="n">
        <f aca="false">IF(D13=0,"",(E13/D13))</f>
        <v>0.16451367781155</v>
      </c>
      <c r="G13" s="10" t="n">
        <f aca="false">A13+D13</f>
        <v>8196</v>
      </c>
      <c r="H13" s="10" t="n">
        <f aca="false">B13+E13</f>
        <v>5821</v>
      </c>
      <c r="I13" s="11" t="n">
        <f aca="false">IF(G13=0,"",(H13/G13))</f>
        <v>0.710224499755979</v>
      </c>
    </row>
    <row r="14" customFormat="false" ht="15" hidden="false" customHeight="false" outlineLevel="0" collapsed="false">
      <c r="A14" s="8" t="n">
        <v>902</v>
      </c>
      <c r="B14" s="8" t="n">
        <v>9847</v>
      </c>
      <c r="C14" s="9" t="n">
        <f aca="false">IF(A14=0,"",(B14/A14))</f>
        <v>10.9168514412417</v>
      </c>
      <c r="D14" s="10" t="n">
        <v>11158</v>
      </c>
      <c r="E14" s="10" t="n">
        <v>3258</v>
      </c>
      <c r="F14" s="11" t="n">
        <f aca="false">IF(D14=0,"",(E14/D14))</f>
        <v>0.291987811435741</v>
      </c>
      <c r="G14" s="10" t="n">
        <f aca="false">A14+D14</f>
        <v>12060</v>
      </c>
      <c r="H14" s="10" t="n">
        <f aca="false">B14+E14</f>
        <v>13105</v>
      </c>
      <c r="I14" s="11" t="n">
        <f aca="false">IF(G14=0,"",(H14/G14))</f>
        <v>1.08665008291874</v>
      </c>
    </row>
    <row r="15" customFormat="false" ht="15" hidden="false" customHeight="false" outlineLevel="0" collapsed="false">
      <c r="A15" s="8"/>
      <c r="B15" s="8"/>
      <c r="C15" s="9" t="str">
        <f aca="false">IF(A15=0,"",(B15/A15))</f>
        <v/>
      </c>
      <c r="D15" s="10"/>
      <c r="E15" s="10"/>
      <c r="F15" s="11" t="str">
        <f aca="false">IF(D15=0,"",(E15/D15))</f>
        <v/>
      </c>
      <c r="G15" s="10" t="n">
        <f aca="false">A15+D15</f>
        <v>0</v>
      </c>
      <c r="H15" s="10" t="n">
        <f aca="false">B15+E15</f>
        <v>0</v>
      </c>
      <c r="I15" s="11" t="str">
        <f aca="false">IF(G15=0,"",(H15/G15))</f>
        <v/>
      </c>
    </row>
    <row r="16" customFormat="false" ht="15" hidden="false" customHeight="false" outlineLevel="0" collapsed="false">
      <c r="A16" s="8"/>
      <c r="B16" s="8"/>
      <c r="C16" s="9" t="str">
        <f aca="false">IF(A16=0,"",(B16/A16))</f>
        <v/>
      </c>
      <c r="D16" s="10"/>
      <c r="E16" s="10"/>
      <c r="F16" s="11" t="str">
        <f aca="false">IF(D16=0,"",(E16/D16))</f>
        <v/>
      </c>
      <c r="G16" s="10" t="n">
        <f aca="false">A16+D16</f>
        <v>0</v>
      </c>
      <c r="H16" s="10" t="n">
        <f aca="false">B16+E16</f>
        <v>0</v>
      </c>
      <c r="I16" s="11" t="str">
        <f aca="false">IF(G16=0,"",(H16/G16))</f>
        <v/>
      </c>
    </row>
    <row r="17" customFormat="false" ht="15" hidden="false" customHeight="false" outlineLevel="0" collapsed="false">
      <c r="A17" s="8"/>
      <c r="B17" s="8"/>
      <c r="C17" s="9" t="str">
        <f aca="false">IF(A17=0,"",(B17/A17))</f>
        <v/>
      </c>
      <c r="D17" s="10"/>
      <c r="E17" s="10"/>
      <c r="F17" s="11" t="str">
        <f aca="false">IF(D17=0,"",(E17/D17))</f>
        <v/>
      </c>
      <c r="G17" s="10" t="n">
        <f aca="false">A17+D17</f>
        <v>0</v>
      </c>
      <c r="H17" s="10" t="n">
        <f aca="false">B17+E17</f>
        <v>0</v>
      </c>
      <c r="I17" s="11" t="str">
        <f aca="false">IF(G17=0,"",(H17/G17))</f>
        <v/>
      </c>
    </row>
    <row r="18" customFormat="false" ht="15" hidden="false" customHeight="false" outlineLevel="0" collapsed="false">
      <c r="A18" s="8"/>
      <c r="B18" s="8"/>
      <c r="C18" s="9" t="str">
        <f aca="false">IF(A18=0,"",(B18/A18))</f>
        <v/>
      </c>
      <c r="D18" s="10"/>
      <c r="E18" s="10"/>
      <c r="F18" s="11" t="str">
        <f aca="false">IF(D18=0,"",(E18/D18))</f>
        <v/>
      </c>
      <c r="G18" s="10" t="n">
        <f aca="false">A18+D18</f>
        <v>0</v>
      </c>
      <c r="H18" s="10" t="n">
        <f aca="false">B18+E18</f>
        <v>0</v>
      </c>
      <c r="I18" s="11" t="str">
        <f aca="false">IF(G18=0,"",(H18/G18))</f>
        <v/>
      </c>
    </row>
    <row r="19" customFormat="false" ht="15" hidden="false" customHeight="false" outlineLevel="0" collapsed="false">
      <c r="A19" s="8"/>
      <c r="B19" s="8"/>
      <c r="C19" s="9" t="str">
        <f aca="false">IF(A19=0,"",(B19/A19))</f>
        <v/>
      </c>
      <c r="D19" s="10"/>
      <c r="E19" s="10"/>
      <c r="F19" s="11" t="str">
        <f aca="false">IF(D19=0,"",(E19/D19))</f>
        <v/>
      </c>
      <c r="G19" s="10" t="n">
        <f aca="false">A19+D19</f>
        <v>0</v>
      </c>
      <c r="H19" s="10" t="n">
        <f aca="false">B19+E19</f>
        <v>0</v>
      </c>
      <c r="I19" s="11" t="str">
        <f aca="false">IF(G19=0,"",(H19/G19))</f>
        <v/>
      </c>
    </row>
    <row r="20" customFormat="false" ht="15" hidden="false" customHeight="false" outlineLevel="0" collapsed="false">
      <c r="A20" s="8"/>
      <c r="B20" s="8"/>
      <c r="C20" s="9" t="str">
        <f aca="false">IF(A20=0,"",(B20/A20))</f>
        <v/>
      </c>
      <c r="D20" s="10"/>
      <c r="E20" s="10"/>
      <c r="F20" s="11" t="str">
        <f aca="false">IF(D20=0,"",(E20/D20))</f>
        <v/>
      </c>
      <c r="G20" s="10" t="n">
        <f aca="false">A20+D20</f>
        <v>0</v>
      </c>
      <c r="H20" s="10" t="n">
        <f aca="false">B20+E20</f>
        <v>0</v>
      </c>
      <c r="I20" s="11" t="str">
        <f aca="false">IF(G20=0,"",(H20/G20))</f>
        <v/>
      </c>
    </row>
    <row r="21" customFormat="false" ht="15" hidden="false" customHeight="false" outlineLevel="0" collapsed="false">
      <c r="A21" s="8"/>
      <c r="B21" s="8"/>
      <c r="C21" s="9" t="str">
        <f aca="false">IF(A21=0,"",(B21/A21))</f>
        <v/>
      </c>
      <c r="D21" s="10"/>
      <c r="E21" s="10"/>
      <c r="F21" s="11" t="str">
        <f aca="false">IF(D21=0,"",(E21/D21))</f>
        <v/>
      </c>
      <c r="G21" s="10" t="n">
        <f aca="false">A21+D21</f>
        <v>0</v>
      </c>
      <c r="H21" s="10" t="n">
        <f aca="false">B21+E21</f>
        <v>0</v>
      </c>
      <c r="I21" s="11" t="str">
        <f aca="false">IF(G21=0,"",(H21/G21))</f>
        <v/>
      </c>
    </row>
    <row r="22" customFormat="false" ht="15" hidden="false" customHeight="false" outlineLevel="0" collapsed="false">
      <c r="A22" s="8"/>
      <c r="B22" s="8"/>
      <c r="C22" s="9" t="str">
        <f aca="false">IF(A22=0,"",(B22/A22))</f>
        <v/>
      </c>
      <c r="D22" s="10"/>
      <c r="E22" s="10"/>
      <c r="F22" s="11" t="str">
        <f aca="false">IF(D22=0,"",(E22/D22))</f>
        <v/>
      </c>
      <c r="G22" s="10" t="n">
        <f aca="false">A22+D22</f>
        <v>0</v>
      </c>
      <c r="H22" s="10" t="n">
        <f aca="false">B22+E22</f>
        <v>0</v>
      </c>
      <c r="I22" s="11" t="str">
        <f aca="false">IF(G22=0,"",(H22/G22))</f>
        <v/>
      </c>
    </row>
    <row r="23" customFormat="false" ht="15" hidden="false" customHeight="false" outlineLevel="0" collapsed="false">
      <c r="A23" s="8"/>
      <c r="B23" s="8"/>
      <c r="C23" s="9" t="str">
        <f aca="false">IF(A23=0,"",(B23/A23))</f>
        <v/>
      </c>
      <c r="D23" s="10"/>
      <c r="E23" s="10"/>
      <c r="F23" s="11" t="str">
        <f aca="false">IF(D23=0,"",(E23/D23))</f>
        <v/>
      </c>
      <c r="G23" s="10" t="n">
        <f aca="false">A23+D23</f>
        <v>0</v>
      </c>
      <c r="H23" s="10" t="n">
        <f aca="false">B23+E23</f>
        <v>0</v>
      </c>
      <c r="I23" s="11" t="str">
        <f aca="false">IF(G23=0,"",(H23/G23))</f>
        <v/>
      </c>
    </row>
    <row r="24" customFormat="false" ht="15" hidden="false" customHeight="false" outlineLevel="0" collapsed="false">
      <c r="A24" s="8"/>
      <c r="B24" s="8"/>
      <c r="C24" s="9"/>
      <c r="D24" s="10"/>
      <c r="E24" s="10"/>
      <c r="F24" s="11" t="str">
        <f aca="false">IF(D24=0,"",(E24/D24))</f>
        <v/>
      </c>
      <c r="G24" s="10" t="n">
        <f aca="false">A24+D24</f>
        <v>0</v>
      </c>
      <c r="H24" s="10" t="n">
        <f aca="false">B24+E24</f>
        <v>0</v>
      </c>
      <c r="I24" s="11" t="str">
        <f aca="false">IF(G24=0,"",(H24/G24))</f>
        <v/>
      </c>
    </row>
    <row r="25" customFormat="false" ht="15" hidden="false" customHeight="false" outlineLevel="0" collapsed="false">
      <c r="A25" s="8"/>
      <c r="B25" s="8"/>
      <c r="C25" s="9" t="str">
        <f aca="false">IF(A25=0,"",(B25/A25))</f>
        <v/>
      </c>
      <c r="D25" s="10"/>
      <c r="E25" s="10"/>
      <c r="F25" s="11" t="str">
        <f aca="false">IF(D25=0,"",(E25/D25))</f>
        <v/>
      </c>
      <c r="G25" s="10" t="n">
        <f aca="false">A25+D25</f>
        <v>0</v>
      </c>
      <c r="H25" s="10" t="n">
        <f aca="false">B25+E25</f>
        <v>0</v>
      </c>
      <c r="I25" s="11" t="str">
        <f aca="false">IF(G25=0,"",(H25/G25))</f>
        <v/>
      </c>
    </row>
    <row r="26" customFormat="false" ht="15" hidden="false" customHeight="false" outlineLevel="0" collapsed="false">
      <c r="A26" s="8"/>
      <c r="B26" s="8"/>
      <c r="C26" s="9" t="str">
        <f aca="false">IF(A26=0,"",(B26/A26))</f>
        <v/>
      </c>
      <c r="D26" s="10"/>
      <c r="E26" s="10"/>
      <c r="F26" s="11" t="str">
        <f aca="false">IF(D26=0,"",(E26/D26))</f>
        <v/>
      </c>
      <c r="G26" s="10" t="n">
        <f aca="false">A26+D26</f>
        <v>0</v>
      </c>
      <c r="H26" s="10" t="n">
        <f aca="false">B26+E26</f>
        <v>0</v>
      </c>
      <c r="I26" s="11" t="str">
        <f aca="false">IF(G26=0,"",(H26/G26))</f>
        <v/>
      </c>
    </row>
    <row r="27" customFormat="false" ht="15" hidden="false" customHeight="false" outlineLevel="0" collapsed="false">
      <c r="A27" s="8"/>
      <c r="B27" s="8"/>
      <c r="C27" s="9" t="str">
        <f aca="false">IF(A27=0,"",(B27/A27))</f>
        <v/>
      </c>
      <c r="D27" s="10"/>
      <c r="E27" s="10"/>
      <c r="F27" s="11" t="str">
        <f aca="false">IF(D27=0,"",(E27/D27))</f>
        <v/>
      </c>
      <c r="G27" s="10" t="n">
        <f aca="false">A27+D27</f>
        <v>0</v>
      </c>
      <c r="H27" s="10" t="n">
        <f aca="false">B27+E27</f>
        <v>0</v>
      </c>
      <c r="I27" s="11" t="str">
        <f aca="false">IF(G27=0,"",(H27/G27))</f>
        <v/>
      </c>
    </row>
    <row r="28" customFormat="false" ht="15" hidden="false" customHeight="false" outlineLevel="0" collapsed="false">
      <c r="A28" s="8"/>
      <c r="B28" s="8"/>
      <c r="C28" s="9" t="str">
        <f aca="false">IF(A28=0,"",(B28/A28))</f>
        <v/>
      </c>
      <c r="D28" s="10"/>
      <c r="E28" s="10"/>
      <c r="F28" s="11" t="str">
        <f aca="false">IF(D28=0,"",(E28/D28))</f>
        <v/>
      </c>
      <c r="G28" s="10" t="n">
        <f aca="false">A28+D28</f>
        <v>0</v>
      </c>
      <c r="H28" s="10" t="n">
        <f aca="false">B28+E28</f>
        <v>0</v>
      </c>
      <c r="I28" s="11" t="str">
        <f aca="false">IF(G28=0,"",(H28/G28))</f>
        <v/>
      </c>
    </row>
    <row r="29" customFormat="false" ht="15" hidden="false" customHeight="false" outlineLevel="0" collapsed="false">
      <c r="A29" s="8"/>
      <c r="B29" s="8"/>
      <c r="C29" s="9" t="str">
        <f aca="false">IF(A29=0,"",(B29/A29))</f>
        <v/>
      </c>
      <c r="D29" s="10"/>
      <c r="E29" s="10"/>
      <c r="F29" s="11" t="str">
        <f aca="false">IF(D29=0,"",(E29/D29))</f>
        <v/>
      </c>
      <c r="G29" s="10" t="n">
        <f aca="false">A29+D29</f>
        <v>0</v>
      </c>
      <c r="H29" s="10" t="n">
        <f aca="false">B29+E29</f>
        <v>0</v>
      </c>
      <c r="I29" s="11" t="str">
        <f aca="false">IF(G29=0,"",(H29/G29))</f>
        <v/>
      </c>
    </row>
    <row r="30" customFormat="false" ht="15" hidden="false" customHeight="false" outlineLevel="0" collapsed="false">
      <c r="A30" s="8"/>
      <c r="B30" s="8"/>
      <c r="C30" s="9" t="str">
        <f aca="false">IF(A30=0,"",(B30/A30))</f>
        <v/>
      </c>
      <c r="D30" s="10"/>
      <c r="E30" s="10"/>
      <c r="F30" s="11" t="str">
        <f aca="false">IF(D30=0,"",(E30/D30))</f>
        <v/>
      </c>
      <c r="G30" s="10" t="n">
        <f aca="false">A30+D30</f>
        <v>0</v>
      </c>
      <c r="H30" s="10" t="n">
        <f aca="false">B30+E30</f>
        <v>0</v>
      </c>
      <c r="I30" s="11" t="str">
        <f aca="false">IF(G30=0,"",(H30/G30))</f>
        <v/>
      </c>
    </row>
    <row r="31" customFormat="false" ht="15" hidden="false" customHeight="false" outlineLevel="0" collapsed="false">
      <c r="A31" s="8"/>
      <c r="B31" s="8"/>
      <c r="C31" s="9" t="str">
        <f aca="false">IF(A31=0,"",(B31/A31))</f>
        <v/>
      </c>
      <c r="D31" s="10"/>
      <c r="E31" s="10"/>
      <c r="F31" s="11" t="str">
        <f aca="false">IF(D31=0,"",(E31/D31))</f>
        <v/>
      </c>
      <c r="G31" s="10" t="n">
        <f aca="false">A31+D31</f>
        <v>0</v>
      </c>
      <c r="H31" s="10" t="n">
        <f aca="false">B31+E31</f>
        <v>0</v>
      </c>
      <c r="I31" s="11" t="str">
        <f aca="false">IF(G31=0,"",(H31/G31))</f>
        <v/>
      </c>
    </row>
    <row r="32" customFormat="false" ht="15" hidden="false" customHeight="false" outlineLevel="0" collapsed="false">
      <c r="A32" s="8"/>
      <c r="B32" s="8"/>
      <c r="C32" s="9" t="str">
        <f aca="false">IF(A32=0,"",(B32/A32))</f>
        <v/>
      </c>
      <c r="D32" s="10"/>
      <c r="E32" s="10"/>
      <c r="F32" s="11" t="str">
        <f aca="false">IF(D32=0,"",(E32/D32))</f>
        <v/>
      </c>
      <c r="G32" s="10" t="n">
        <f aca="false">A32+D32</f>
        <v>0</v>
      </c>
      <c r="H32" s="10" t="n">
        <f aca="false">B32+E32</f>
        <v>0</v>
      </c>
      <c r="I32" s="11" t="str">
        <f aca="false">IF(G32=0,"",(H32/G32))</f>
        <v/>
      </c>
    </row>
    <row r="33" customFormat="false" ht="15" hidden="false" customHeight="false" outlineLevel="0" collapsed="false">
      <c r="A33" s="8"/>
      <c r="B33" s="8"/>
      <c r="C33" s="9" t="str">
        <f aca="false">IF(A33=0,"",(B33/A33))</f>
        <v/>
      </c>
      <c r="D33" s="10"/>
      <c r="E33" s="10"/>
      <c r="F33" s="11" t="str">
        <f aca="false">IF(D33=0,"",(E33/D33))</f>
        <v/>
      </c>
      <c r="G33" s="10" t="n">
        <f aca="false">A33+D33</f>
        <v>0</v>
      </c>
      <c r="H33" s="10" t="n">
        <f aca="false">B33+E33</f>
        <v>0</v>
      </c>
      <c r="I33" s="11" t="str">
        <f aca="false">IF(G33=0,"",(H33/G33))</f>
        <v/>
      </c>
    </row>
    <row r="34" customFormat="false" ht="15" hidden="false" customHeight="false" outlineLevel="0" collapsed="false">
      <c r="A34" s="8"/>
      <c r="B34" s="8"/>
      <c r="C34" s="9" t="str">
        <f aca="false">IF(A34=0,"",(B34/A34))</f>
        <v/>
      </c>
      <c r="D34" s="10"/>
      <c r="E34" s="10"/>
      <c r="F34" s="11" t="str">
        <f aca="false">IF(D34=0,"",(E34/D34))</f>
        <v/>
      </c>
      <c r="G34" s="10" t="n">
        <f aca="false">A34+D34</f>
        <v>0</v>
      </c>
      <c r="H34" s="10" t="n">
        <f aca="false">B34+E34</f>
        <v>0</v>
      </c>
      <c r="I34" s="11" t="str">
        <f aca="false">IF(G34=0,"",(H34/G34))</f>
        <v/>
      </c>
    </row>
  </sheetData>
  <mergeCells count="7">
    <mergeCell ref="A1:I1"/>
    <mergeCell ref="A2:C2"/>
    <mergeCell ref="D2:F2"/>
    <mergeCell ref="G2:I2"/>
    <mergeCell ref="B3:C3"/>
    <mergeCell ref="E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7:58:56Z</dcterms:created>
  <dc:creator>Admin</dc:creator>
  <dc:description/>
  <dc:language>en-US</dc:language>
  <cp:lastModifiedBy>HZZz</cp:lastModifiedBy>
  <dcterms:modified xsi:type="dcterms:W3CDTF">2012-08-25T09:10:28Z</dcterms:modified>
  <cp:revision>0</cp:revision>
  <dc:subject/>
  <dc:title/>
</cp:coreProperties>
</file>