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14">
  <si>
    <t xml:space="preserve">Выполнение текущее по месяцам</t>
  </si>
  <si>
    <t xml:space="preserve">май</t>
  </si>
  <si>
    <t xml:space="preserve">июнь</t>
  </si>
  <si>
    <t xml:space="preserve">по нарастающей с начала года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лан</t>
  </si>
  <si>
    <t xml:space="preserve">факт</t>
  </si>
  <si>
    <t xml:space="preserve">тыс. руб.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_р_."/>
    <numFmt numFmtId="168" formatCode="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true" outlineLevel="0" collapsed="false">
      <c r="A3" s="2" t="s">
        <v>1</v>
      </c>
      <c r="B3" s="2"/>
      <c r="C3" s="2"/>
      <c r="D3" s="3" t="s">
        <v>2</v>
      </c>
      <c r="E3" s="3"/>
      <c r="F3" s="3"/>
      <c r="G3" s="3" t="s">
        <v>3</v>
      </c>
      <c r="H3" s="3"/>
      <c r="I3" s="3"/>
      <c r="J3" s="4" t="s">
        <v>4</v>
      </c>
      <c r="K3" s="4"/>
      <c r="L3" s="4"/>
      <c r="M3" s="4" t="s">
        <v>3</v>
      </c>
      <c r="N3" s="4"/>
      <c r="O3" s="4"/>
      <c r="P3" s="2" t="s">
        <v>5</v>
      </c>
      <c r="Q3" s="2"/>
      <c r="R3" s="2"/>
      <c r="S3" s="2" t="s">
        <v>3</v>
      </c>
      <c r="T3" s="2"/>
      <c r="U3" s="2"/>
      <c r="V3" s="5" t="s">
        <v>6</v>
      </c>
      <c r="W3" s="5"/>
      <c r="X3" s="5"/>
      <c r="Y3" s="5" t="s">
        <v>3</v>
      </c>
      <c r="Z3" s="5"/>
      <c r="AA3" s="5"/>
      <c r="AB3" s="6" t="s">
        <v>7</v>
      </c>
      <c r="AC3" s="6"/>
      <c r="AD3" s="6"/>
      <c r="AE3" s="6" t="s">
        <v>3</v>
      </c>
      <c r="AF3" s="6"/>
      <c r="AG3" s="6"/>
      <c r="AH3" s="7" t="s">
        <v>8</v>
      </c>
      <c r="AI3" s="7"/>
      <c r="AJ3" s="7"/>
      <c r="AK3" s="7" t="s">
        <v>3</v>
      </c>
      <c r="AL3" s="7"/>
      <c r="AM3" s="7"/>
      <c r="AN3" s="7" t="s">
        <v>9</v>
      </c>
      <c r="AO3" s="7"/>
      <c r="AP3" s="7"/>
      <c r="AQ3" s="7" t="s">
        <v>3</v>
      </c>
      <c r="AR3" s="7"/>
      <c r="AS3" s="7"/>
    </row>
    <row r="4" customFormat="false" ht="15" hidden="false" customHeight="true" outlineLevel="0" collapsed="false">
      <c r="A4" s="2" t="s">
        <v>10</v>
      </c>
      <c r="B4" s="2" t="s">
        <v>11</v>
      </c>
      <c r="C4" s="2"/>
      <c r="D4" s="3" t="s">
        <v>10</v>
      </c>
      <c r="E4" s="3" t="s">
        <v>11</v>
      </c>
      <c r="F4" s="3"/>
      <c r="G4" s="3" t="s">
        <v>10</v>
      </c>
      <c r="H4" s="3" t="s">
        <v>11</v>
      </c>
      <c r="I4" s="3"/>
      <c r="J4" s="4" t="s">
        <v>10</v>
      </c>
      <c r="K4" s="4" t="s">
        <v>11</v>
      </c>
      <c r="L4" s="4"/>
      <c r="M4" s="4" t="s">
        <v>10</v>
      </c>
      <c r="N4" s="4" t="s">
        <v>11</v>
      </c>
      <c r="O4" s="4"/>
      <c r="P4" s="2" t="s">
        <v>10</v>
      </c>
      <c r="Q4" s="2" t="s">
        <v>11</v>
      </c>
      <c r="R4" s="2"/>
      <c r="S4" s="2" t="s">
        <v>10</v>
      </c>
      <c r="T4" s="2" t="s">
        <v>11</v>
      </c>
      <c r="U4" s="2"/>
      <c r="V4" s="5" t="s">
        <v>10</v>
      </c>
      <c r="W4" s="5" t="s">
        <v>11</v>
      </c>
      <c r="X4" s="5"/>
      <c r="Y4" s="5" t="s">
        <v>10</v>
      </c>
      <c r="Z4" s="5" t="s">
        <v>11</v>
      </c>
      <c r="AA4" s="5"/>
      <c r="AB4" s="6" t="s">
        <v>10</v>
      </c>
      <c r="AC4" s="6" t="s">
        <v>11</v>
      </c>
      <c r="AD4" s="6"/>
      <c r="AE4" s="6" t="s">
        <v>10</v>
      </c>
      <c r="AF4" s="6" t="s">
        <v>11</v>
      </c>
      <c r="AG4" s="6"/>
      <c r="AH4" s="7" t="s">
        <v>10</v>
      </c>
      <c r="AI4" s="7" t="s">
        <v>11</v>
      </c>
      <c r="AJ4" s="7"/>
      <c r="AK4" s="7" t="s">
        <v>10</v>
      </c>
      <c r="AL4" s="7" t="s">
        <v>11</v>
      </c>
      <c r="AM4" s="7"/>
      <c r="AN4" s="7" t="s">
        <v>10</v>
      </c>
      <c r="AO4" s="7" t="s">
        <v>11</v>
      </c>
      <c r="AP4" s="7"/>
      <c r="AQ4" s="7" t="s">
        <v>10</v>
      </c>
      <c r="AR4" s="7" t="s">
        <v>11</v>
      </c>
      <c r="AS4" s="7"/>
    </row>
    <row r="5" customFormat="false" ht="15" hidden="false" customHeight="false" outlineLevel="0" collapsed="false">
      <c r="A5" s="8" t="s">
        <v>12</v>
      </c>
      <c r="B5" s="8" t="s">
        <v>12</v>
      </c>
      <c r="C5" s="2" t="s">
        <v>13</v>
      </c>
      <c r="D5" s="9" t="s">
        <v>12</v>
      </c>
      <c r="E5" s="9" t="s">
        <v>12</v>
      </c>
      <c r="F5" s="3" t="s">
        <v>13</v>
      </c>
      <c r="G5" s="9" t="s">
        <v>12</v>
      </c>
      <c r="H5" s="9" t="s">
        <v>12</v>
      </c>
      <c r="I5" s="3" t="s">
        <v>13</v>
      </c>
      <c r="J5" s="10" t="s">
        <v>12</v>
      </c>
      <c r="K5" s="10" t="s">
        <v>12</v>
      </c>
      <c r="L5" s="4" t="s">
        <v>13</v>
      </c>
      <c r="M5" s="10" t="s">
        <v>12</v>
      </c>
      <c r="N5" s="10" t="s">
        <v>12</v>
      </c>
      <c r="O5" s="4" t="s">
        <v>13</v>
      </c>
      <c r="P5" s="8" t="s">
        <v>12</v>
      </c>
      <c r="Q5" s="8" t="s">
        <v>12</v>
      </c>
      <c r="R5" s="2" t="s">
        <v>13</v>
      </c>
      <c r="S5" s="8" t="s">
        <v>12</v>
      </c>
      <c r="T5" s="8" t="s">
        <v>12</v>
      </c>
      <c r="U5" s="2" t="s">
        <v>13</v>
      </c>
      <c r="V5" s="11" t="s">
        <v>12</v>
      </c>
      <c r="W5" s="11" t="s">
        <v>12</v>
      </c>
      <c r="X5" s="5" t="s">
        <v>13</v>
      </c>
      <c r="Y5" s="11" t="s">
        <v>12</v>
      </c>
      <c r="Z5" s="11" t="s">
        <v>12</v>
      </c>
      <c r="AA5" s="5" t="s">
        <v>13</v>
      </c>
      <c r="AB5" s="12" t="s">
        <v>12</v>
      </c>
      <c r="AC5" s="12" t="s">
        <v>12</v>
      </c>
      <c r="AD5" s="6" t="s">
        <v>13</v>
      </c>
      <c r="AE5" s="12" t="s">
        <v>12</v>
      </c>
      <c r="AF5" s="12" t="s">
        <v>12</v>
      </c>
      <c r="AG5" s="6" t="s">
        <v>13</v>
      </c>
      <c r="AH5" s="13" t="s">
        <v>12</v>
      </c>
      <c r="AI5" s="13" t="s">
        <v>12</v>
      </c>
      <c r="AJ5" s="7" t="s">
        <v>13</v>
      </c>
      <c r="AK5" s="13" t="s">
        <v>12</v>
      </c>
      <c r="AL5" s="13" t="s">
        <v>12</v>
      </c>
      <c r="AM5" s="7" t="s">
        <v>13</v>
      </c>
      <c r="AN5" s="13" t="s">
        <v>12</v>
      </c>
      <c r="AO5" s="13" t="s">
        <v>12</v>
      </c>
      <c r="AP5" s="7" t="s">
        <v>13</v>
      </c>
      <c r="AQ5" s="13" t="s">
        <v>12</v>
      </c>
      <c r="AR5" s="13" t="s">
        <v>12</v>
      </c>
      <c r="AS5" s="7" t="s">
        <v>13</v>
      </c>
    </row>
    <row r="6" customFormat="false" ht="15" hidden="false" customHeight="false" outlineLevel="0" collapsed="false">
      <c r="A6" s="14" t="n">
        <v>14</v>
      </c>
      <c r="B6" s="14" t="n">
        <v>15</v>
      </c>
      <c r="C6" s="14" t="n">
        <v>16</v>
      </c>
      <c r="D6" s="14" t="n">
        <v>17</v>
      </c>
      <c r="E6" s="14" t="n">
        <v>18</v>
      </c>
      <c r="F6" s="14" t="n">
        <v>19</v>
      </c>
      <c r="G6" s="14" t="n">
        <v>20</v>
      </c>
      <c r="H6" s="14" t="n">
        <v>21</v>
      </c>
      <c r="I6" s="14" t="n">
        <v>22</v>
      </c>
      <c r="J6" s="14" t="n">
        <v>23</v>
      </c>
      <c r="K6" s="14" t="n">
        <v>24</v>
      </c>
      <c r="L6" s="14" t="n">
        <v>25</v>
      </c>
      <c r="M6" s="14" t="n">
        <v>26</v>
      </c>
      <c r="N6" s="14" t="n">
        <v>27</v>
      </c>
      <c r="O6" s="14" t="n">
        <v>28</v>
      </c>
      <c r="P6" s="14" t="n">
        <v>29</v>
      </c>
      <c r="Q6" s="14" t="n">
        <v>30</v>
      </c>
      <c r="R6" s="14" t="n">
        <v>31</v>
      </c>
      <c r="S6" s="14" t="n">
        <v>32</v>
      </c>
      <c r="T6" s="14" t="n">
        <v>33</v>
      </c>
      <c r="U6" s="14" t="n">
        <v>34</v>
      </c>
      <c r="V6" s="14" t="n">
        <v>35</v>
      </c>
      <c r="W6" s="14" t="n">
        <v>36</v>
      </c>
      <c r="X6" s="14" t="n">
        <v>37</v>
      </c>
      <c r="Y6" s="14" t="n">
        <v>38</v>
      </c>
      <c r="Z6" s="14" t="n">
        <v>39</v>
      </c>
      <c r="AA6" s="14" t="n">
        <v>40</v>
      </c>
      <c r="AB6" s="14" t="n">
        <v>41</v>
      </c>
      <c r="AC6" s="14" t="n">
        <v>42</v>
      </c>
      <c r="AD6" s="14" t="n">
        <v>43</v>
      </c>
      <c r="AE6" s="14" t="n">
        <v>44</v>
      </c>
      <c r="AF6" s="14" t="n">
        <v>45</v>
      </c>
      <c r="AG6" s="14" t="n">
        <v>46</v>
      </c>
      <c r="AH6" s="14" t="n">
        <v>47</v>
      </c>
      <c r="AI6" s="14" t="n">
        <v>48</v>
      </c>
      <c r="AJ6" s="14" t="n">
        <v>49</v>
      </c>
      <c r="AK6" s="14" t="n">
        <v>50</v>
      </c>
      <c r="AL6" s="14" t="n">
        <v>51</v>
      </c>
      <c r="AM6" s="14" t="n">
        <v>52</v>
      </c>
      <c r="AN6" s="14" t="n">
        <v>53</v>
      </c>
      <c r="AO6" s="14" t="n">
        <v>54</v>
      </c>
      <c r="AP6" s="14" t="n">
        <v>55</v>
      </c>
      <c r="AQ6" s="14" t="n">
        <v>56</v>
      </c>
      <c r="AR6" s="14" t="n">
        <v>57</v>
      </c>
      <c r="AS6" s="14" t="n">
        <v>58</v>
      </c>
    </row>
    <row r="7" customFormat="false" ht="1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</row>
    <row r="8" customFormat="false" ht="15" hidden="false" customHeight="false" outlineLevel="0" collapsed="false">
      <c r="A8" s="15" t="n">
        <v>9090</v>
      </c>
      <c r="B8" s="15" t="n">
        <v>6877</v>
      </c>
      <c r="C8" s="16" t="n">
        <f aca="false">IF(A8=0,"",(B8/A8))</f>
        <v>0.756545654565457</v>
      </c>
      <c r="D8" s="17" t="n">
        <v>8989</v>
      </c>
      <c r="E8" s="17" t="n">
        <v>8888</v>
      </c>
      <c r="F8" s="18" t="n">
        <f aca="false">IF(D8=0,"",(E8/D8))</f>
        <v>0.98876404494382</v>
      </c>
      <c r="G8" s="17" t="n">
        <v>19999</v>
      </c>
      <c r="H8" s="17" t="n">
        <f aca="false">B8+E8</f>
        <v>15765</v>
      </c>
      <c r="I8" s="18" t="n">
        <f aca="false">IF(G8=0,"",(H8/G8))</f>
        <v>0.788289414470724</v>
      </c>
      <c r="J8" s="19" t="n">
        <v>51651</v>
      </c>
      <c r="K8" s="19" t="n">
        <v>51651</v>
      </c>
      <c r="L8" s="20" t="n">
        <f aca="false">IF(J8=0,"",(K8/J8))</f>
        <v>1</v>
      </c>
      <c r="M8" s="19" t="n">
        <f aca="false">G8+J8</f>
        <v>71650</v>
      </c>
      <c r="N8" s="19" t="n">
        <f aca="false">H8+K8</f>
        <v>67416</v>
      </c>
      <c r="O8" s="20" t="n">
        <f aca="false">IF(M8=0,"",(N8/M8))</f>
        <v>0.940907187718074</v>
      </c>
      <c r="P8" s="15" t="n">
        <v>5155</v>
      </c>
      <c r="Q8" s="15" t="n">
        <v>6555</v>
      </c>
      <c r="R8" s="16" t="n">
        <f aca="false">IF(P8=0,"",(Q8/P8))</f>
        <v>1.27158098933075</v>
      </c>
      <c r="S8" s="15" t="n">
        <f aca="false">M8+P8</f>
        <v>76805</v>
      </c>
      <c r="T8" s="15" t="n">
        <f aca="false">N8+Q8</f>
        <v>73971</v>
      </c>
      <c r="U8" s="16" t="n">
        <f aca="false">IF(S8=0,"",(T8/S8))</f>
        <v>0.963101360588503</v>
      </c>
      <c r="V8" s="21" t="n">
        <v>52465</v>
      </c>
      <c r="W8" s="21" t="n">
        <v>99999</v>
      </c>
      <c r="X8" s="22" t="n">
        <f aca="false">IF(V8=0,"",(W8/V8))</f>
        <v>1.90601353283141</v>
      </c>
      <c r="Y8" s="21" t="n">
        <f aca="false">S8+V8</f>
        <v>129270</v>
      </c>
      <c r="Z8" s="21" t="n">
        <f aca="false">T8+W8</f>
        <v>173970</v>
      </c>
      <c r="AA8" s="22" t="n">
        <f aca="false">IF(Y8=0,"",(Z8/Y8))</f>
        <v>1.34578788582038</v>
      </c>
      <c r="AB8" s="23" t="n">
        <v>13213</v>
      </c>
      <c r="AC8" s="23" t="n">
        <v>14654</v>
      </c>
      <c r="AD8" s="24" t="n">
        <f aca="false">IF(AB8=0,"",(AC8/AB8))</f>
        <v>1.10905925981987</v>
      </c>
      <c r="AE8" s="23" t="n">
        <f aca="false">Y8+AB8</f>
        <v>142483</v>
      </c>
      <c r="AF8" s="23" t="n">
        <f aca="false">Z8+AC8</f>
        <v>188624</v>
      </c>
      <c r="AG8" s="24" t="n">
        <f aca="false">IF(AE8=0,"",(AF8/AE8))</f>
        <v>1.32383512419025</v>
      </c>
      <c r="AH8" s="25" t="n">
        <v>1231</v>
      </c>
      <c r="AI8" s="25" t="n">
        <v>1646</v>
      </c>
      <c r="AJ8" s="26" t="n">
        <f aca="false">IF(AH8=0,"",(AI8/AH8))</f>
        <v>1.33712428919578</v>
      </c>
      <c r="AK8" s="25" t="n">
        <f aca="false">AE8+AH8</f>
        <v>143714</v>
      </c>
      <c r="AL8" s="25" t="n">
        <f aca="false">AF8+AI8</f>
        <v>190270</v>
      </c>
      <c r="AM8" s="26" t="n">
        <f aca="false">IF(AK8=0,"",(AL8/AK8))</f>
        <v>1.32394895417287</v>
      </c>
      <c r="AN8" s="25" t="n">
        <v>3231</v>
      </c>
      <c r="AO8" s="25" t="n">
        <v>3566</v>
      </c>
      <c r="AP8" s="26" t="n">
        <f aca="false">IF(AN8=0,"",(AO8/AN8))</f>
        <v>1.10368307025689</v>
      </c>
      <c r="AQ8" s="25" t="n">
        <f aca="false">AK8+AN8</f>
        <v>146945</v>
      </c>
      <c r="AR8" s="25" t="n">
        <f aca="false">AL8+AO8</f>
        <v>193836</v>
      </c>
      <c r="AS8" s="26" t="n">
        <f aca="false">IF(AQ8=0,"",(AR8/AQ8))</f>
        <v>1.31910578787982</v>
      </c>
    </row>
    <row r="9" customFormat="false" ht="15" hidden="false" customHeight="false" outlineLevel="0" collapsed="false">
      <c r="A9" s="15" t="n">
        <v>944</v>
      </c>
      <c r="B9" s="15" t="n">
        <v>8655</v>
      </c>
      <c r="C9" s="16" t="n">
        <f aca="false">IF(A9=0,"",(B9/A9))</f>
        <v>9.16843220338983</v>
      </c>
      <c r="D9" s="17" t="n">
        <v>6101.085</v>
      </c>
      <c r="E9" s="17" t="n">
        <v>1201</v>
      </c>
      <c r="F9" s="18" t="n">
        <f aca="false">IF(D9=0,"",(E9/D9))</f>
        <v>0.1968502323767</v>
      </c>
      <c r="G9" s="17" t="n">
        <f aca="false">A9+D9</f>
        <v>7045.085</v>
      </c>
      <c r="H9" s="17" t="n">
        <f aca="false">B9+E9</f>
        <v>9856</v>
      </c>
      <c r="I9" s="18" t="n">
        <f aca="false">IF(G9=0,"",(H9/G9))</f>
        <v>1.3989895082884</v>
      </c>
      <c r="J9" s="19" t="n">
        <v>4888</v>
      </c>
      <c r="K9" s="19" t="n">
        <v>8545</v>
      </c>
      <c r="L9" s="20" t="n">
        <f aca="false">IF(J9=0,"",(K9/J9))</f>
        <v>1.74815875613748</v>
      </c>
      <c r="M9" s="19" t="n">
        <f aca="false">G9+J9</f>
        <v>11933.085</v>
      </c>
      <c r="N9" s="19" t="n">
        <f aca="false">H9+K9</f>
        <v>18401</v>
      </c>
      <c r="O9" s="20" t="n">
        <f aca="false">IF(M9=0,"",(N9/M9))</f>
        <v>1.54201532964862</v>
      </c>
      <c r="P9" s="15" t="n">
        <v>4332</v>
      </c>
      <c r="Q9" s="15" t="n">
        <v>7564</v>
      </c>
      <c r="R9" s="16" t="n">
        <f aca="false">IF(P9=0,"",(Q9/P9))</f>
        <v>1.7460757156048</v>
      </c>
      <c r="S9" s="15" t="n">
        <f aca="false">M9+P9</f>
        <v>16265.085</v>
      </c>
      <c r="T9" s="15" t="n">
        <f aca="false">N9+Q9</f>
        <v>25965</v>
      </c>
      <c r="U9" s="16" t="n">
        <f aca="false">IF(S9=0,"",(T9/S9))</f>
        <v>1.59636423664555</v>
      </c>
      <c r="V9" s="21" t="n">
        <v>15645</v>
      </c>
      <c r="W9" s="21" t="n">
        <v>25455</v>
      </c>
      <c r="X9" s="22" t="n">
        <f aca="false">IF(V9=0,"",(W9/V9))</f>
        <v>1.62703739213806</v>
      </c>
      <c r="Y9" s="21" t="n">
        <f aca="false">S9+V9</f>
        <v>31910.085</v>
      </c>
      <c r="Z9" s="21" t="n">
        <f aca="false">T9+W9</f>
        <v>51420</v>
      </c>
      <c r="AA9" s="22" t="n">
        <f aca="false">IF(Y9=0,"",(Z9/Y9))</f>
        <v>1.61140279005838</v>
      </c>
      <c r="AB9" s="23" t="n">
        <v>5656</v>
      </c>
      <c r="AC9" s="23" t="n">
        <v>6565</v>
      </c>
      <c r="AD9" s="24" t="n">
        <f aca="false">IF(AB9=0,"",(AC9/AB9))</f>
        <v>1.16071428571429</v>
      </c>
      <c r="AE9" s="23" t="n">
        <f aca="false">Y9+AB9</f>
        <v>37566.085</v>
      </c>
      <c r="AF9" s="23" t="n">
        <f aca="false">Z9+AC9</f>
        <v>57985</v>
      </c>
      <c r="AG9" s="24" t="n">
        <f aca="false">IF(AE9=0,"",(AF9/AE9))</f>
        <v>1.54354652607532</v>
      </c>
      <c r="AH9" s="25" t="n">
        <v>5613</v>
      </c>
      <c r="AI9" s="25" t="n">
        <v>5641</v>
      </c>
      <c r="AJ9" s="26" t="n">
        <f aca="false">IF(AH9=0,"",(AI9/AH9))</f>
        <v>1.00498841973989</v>
      </c>
      <c r="AK9" s="25" t="n">
        <f aca="false">AE9+AH9</f>
        <v>43179.085</v>
      </c>
      <c r="AL9" s="25" t="n">
        <f aca="false">AF9+AI9</f>
        <v>63626</v>
      </c>
      <c r="AM9" s="26" t="n">
        <f aca="false">IF(AK9=0,"",(AL9/AK9))</f>
        <v>1.47353747769319</v>
      </c>
      <c r="AN9" s="25" t="n">
        <v>6561</v>
      </c>
      <c r="AO9" s="25" t="n">
        <v>6561</v>
      </c>
      <c r="AP9" s="26" t="n">
        <f aca="false">IF(AN9=0,"",(AO9/AN9))</f>
        <v>1</v>
      </c>
      <c r="AQ9" s="25" t="n">
        <f aca="false">AK9+AN9</f>
        <v>49740.085</v>
      </c>
      <c r="AR9" s="25" t="n">
        <f aca="false">AL9+AO9</f>
        <v>70187</v>
      </c>
      <c r="AS9" s="26" t="n">
        <f aca="false">IF(AQ9=0,"",(AR9/AQ9))</f>
        <v>1.41107519217147</v>
      </c>
    </row>
    <row r="10" customFormat="false" ht="15" hidden="false" customHeight="false" outlineLevel="0" collapsed="false">
      <c r="A10" s="15" t="n">
        <v>200</v>
      </c>
      <c r="B10" s="15" t="n">
        <v>553</v>
      </c>
      <c r="C10" s="16" t="n">
        <f aca="false">IF(A10=0,"",(B10/A10))</f>
        <v>2.765</v>
      </c>
      <c r="D10" s="17" t="n">
        <v>5222</v>
      </c>
      <c r="E10" s="17" t="n">
        <v>1455</v>
      </c>
      <c r="F10" s="18" t="n">
        <f aca="false">IF(D10=0,"",(E10/D10))</f>
        <v>0.278628877824588</v>
      </c>
      <c r="G10" s="17" t="n">
        <f aca="false">A10+D10</f>
        <v>5422</v>
      </c>
      <c r="H10" s="17" t="n">
        <f aca="false">B10+E10</f>
        <v>2008</v>
      </c>
      <c r="I10" s="18" t="n">
        <f aca="false">IF(G10=0,"",(H10/G10))</f>
        <v>0.370343046846182</v>
      </c>
      <c r="J10" s="19" t="n">
        <v>781</v>
      </c>
      <c r="K10" s="19" t="n">
        <v>1224</v>
      </c>
      <c r="L10" s="20" t="n">
        <f aca="false">IF(J10=0,"",(K10/J10))</f>
        <v>1.56722151088348</v>
      </c>
      <c r="M10" s="19" t="n">
        <f aca="false">G10+J10</f>
        <v>6203</v>
      </c>
      <c r="N10" s="19" t="n">
        <f aca="false">H10+K10</f>
        <v>3232</v>
      </c>
      <c r="O10" s="20" t="n">
        <f aca="false">IF(M10=0,"",(N10/M10))</f>
        <v>0.521038207319039</v>
      </c>
      <c r="P10" s="15" t="n">
        <v>1235</v>
      </c>
      <c r="Q10" s="15" t="n">
        <v>2202</v>
      </c>
      <c r="R10" s="16" t="n">
        <f aca="false">IF(P10=0,"",(Q10/P10))</f>
        <v>1.782995951417</v>
      </c>
      <c r="S10" s="15" t="n">
        <f aca="false">M10+P10</f>
        <v>7438</v>
      </c>
      <c r="T10" s="15" t="n">
        <f aca="false">N10+Q10</f>
        <v>5434</v>
      </c>
      <c r="U10" s="16" t="n">
        <f aca="false">IF(S10=0,"",(T10/S10))</f>
        <v>0.730572734606077</v>
      </c>
      <c r="V10" s="21" t="n">
        <v>16546</v>
      </c>
      <c r="W10" s="21" t="n">
        <v>17456</v>
      </c>
      <c r="X10" s="22" t="n">
        <f aca="false">IF(V10=0,"",(W10/V10))</f>
        <v>1.05499818687296</v>
      </c>
      <c r="Y10" s="21" t="n">
        <f aca="false">S10+V10</f>
        <v>23984</v>
      </c>
      <c r="Z10" s="21" t="n">
        <f aca="false">T10+W10</f>
        <v>22890</v>
      </c>
      <c r="AA10" s="22" t="n">
        <f aca="false">IF(Y10=0,"",(Z10/Y10))</f>
        <v>0.954386257505003</v>
      </c>
      <c r="AB10" s="23" t="n">
        <v>4564</v>
      </c>
      <c r="AC10" s="23" t="n">
        <v>5654</v>
      </c>
      <c r="AD10" s="24" t="n">
        <f aca="false">IF(AB10=0,"",(AC10/AB10))</f>
        <v>1.23882559158633</v>
      </c>
      <c r="AE10" s="23" t="n">
        <f aca="false">Y10+AB10</f>
        <v>28548</v>
      </c>
      <c r="AF10" s="23" t="n">
        <f aca="false">Z10+AC10</f>
        <v>28544</v>
      </c>
      <c r="AG10" s="24" t="n">
        <f aca="false">IF(AE10=0,"",(AF10/AE10))</f>
        <v>0.999859885105787</v>
      </c>
      <c r="AH10" s="25" t="n">
        <v>1231</v>
      </c>
      <c r="AI10" s="25" t="n">
        <v>1234</v>
      </c>
      <c r="AJ10" s="26" t="n">
        <f aca="false">IF(AH10=0,"",(AI10/AH10))</f>
        <v>1.00243704305443</v>
      </c>
      <c r="AK10" s="25" t="n">
        <f aca="false">AE10+AH10</f>
        <v>29779</v>
      </c>
      <c r="AL10" s="25" t="n">
        <f aca="false">AF10+AI10</f>
        <v>29778</v>
      </c>
      <c r="AM10" s="26" t="n">
        <f aca="false">IF(AK10=0,"",(AL10/AK10))</f>
        <v>0.999966419288761</v>
      </c>
      <c r="AN10" s="25" t="n">
        <v>6564</v>
      </c>
      <c r="AO10" s="25" t="n">
        <v>6512</v>
      </c>
      <c r="AP10" s="26" t="n">
        <f aca="false">IF(AN10=0,"",(AO10/AN10))</f>
        <v>0.992078001218769</v>
      </c>
      <c r="AQ10" s="25" t="n">
        <f aca="false">AK10+AN10</f>
        <v>36343</v>
      </c>
      <c r="AR10" s="25" t="n">
        <f aca="false">AL10+AO10</f>
        <v>36290</v>
      </c>
      <c r="AS10" s="26" t="n">
        <f aca="false">IF(AQ10=0,"",(AR10/AQ10))</f>
        <v>0.998541672399087</v>
      </c>
    </row>
    <row r="11" customFormat="false" ht="15" hidden="false" customHeight="false" outlineLevel="0" collapsed="false">
      <c r="A11" s="15" t="n">
        <v>456</v>
      </c>
      <c r="B11" s="15" t="n">
        <v>3858</v>
      </c>
      <c r="C11" s="16" t="n">
        <f aca="false">IF(A11=0,"",(B11/A11))</f>
        <v>8.46052631578947</v>
      </c>
      <c r="D11" s="17" t="n">
        <v>4868</v>
      </c>
      <c r="E11" s="17" t="n">
        <v>2300</v>
      </c>
      <c r="F11" s="18" t="n">
        <f aca="false">IF(D11=0,"",(E11/D11))</f>
        <v>0.472473294987675</v>
      </c>
      <c r="G11" s="17" t="n">
        <f aca="false">A11+D11</f>
        <v>5324</v>
      </c>
      <c r="H11" s="17" t="n">
        <f aca="false">B11+E11</f>
        <v>6158</v>
      </c>
      <c r="I11" s="18" t="n">
        <f aca="false">IF(G11=0,"",(H11/G11))</f>
        <v>1.15664913598798</v>
      </c>
      <c r="J11" s="19" t="n">
        <v>1344.2</v>
      </c>
      <c r="K11" s="19" t="n">
        <v>2688</v>
      </c>
      <c r="L11" s="20" t="n">
        <f aca="false">IF(J11=0,"",(K11/J11))</f>
        <v>1.99970242523434</v>
      </c>
      <c r="M11" s="19" t="n">
        <f aca="false">G11+J11</f>
        <v>6668.2</v>
      </c>
      <c r="N11" s="19" t="n">
        <f aca="false">H11+K11</f>
        <v>8846</v>
      </c>
      <c r="O11" s="20" t="n">
        <f aca="false">IF(M11=0,"",(N11/M11))</f>
        <v>1.32659488317687</v>
      </c>
      <c r="P11" s="15" t="n">
        <v>900</v>
      </c>
      <c r="Q11" s="15" t="n">
        <v>1200</v>
      </c>
      <c r="R11" s="16" t="n">
        <f aca="false">IF(P11=0,"",(Q11/P11))</f>
        <v>1.33333333333333</v>
      </c>
      <c r="S11" s="15" t="n">
        <f aca="false">M11+P11</f>
        <v>7568.2</v>
      </c>
      <c r="T11" s="15" t="n">
        <f aca="false">N11+Q11</f>
        <v>10046</v>
      </c>
      <c r="U11" s="16" t="n">
        <f aca="false">IF(S11=0,"",(T11/S11))</f>
        <v>1.32739621045955</v>
      </c>
      <c r="V11" s="21" t="n">
        <v>8654</v>
      </c>
      <c r="W11" s="21" t="n">
        <v>41201</v>
      </c>
      <c r="X11" s="22" t="n">
        <f aca="false">IF(V11=0,"",(W11/V11))</f>
        <v>4.76091980587012</v>
      </c>
      <c r="Y11" s="21" t="n">
        <f aca="false">S11+V11</f>
        <v>16222.2</v>
      </c>
      <c r="Z11" s="21" t="n">
        <f aca="false">T11+W11</f>
        <v>51247</v>
      </c>
      <c r="AA11" s="22" t="n">
        <f aca="false">IF(Y11=0,"",(Z11/Y11))</f>
        <v>3.15906597132325</v>
      </c>
      <c r="AB11" s="23" t="n">
        <v>4544</v>
      </c>
      <c r="AC11" s="23" t="n">
        <v>8564</v>
      </c>
      <c r="AD11" s="24" t="n">
        <f aca="false">IF(AB11=0,"",(AC11/AB11))</f>
        <v>1.88468309859155</v>
      </c>
      <c r="AE11" s="23" t="n">
        <f aca="false">Y11+AB11</f>
        <v>20766.2</v>
      </c>
      <c r="AF11" s="23" t="n">
        <f aca="false">Z11+AC11</f>
        <v>59811</v>
      </c>
      <c r="AG11" s="24" t="n">
        <f aca="false">IF(AE11=0,"",(AF11/AE11))</f>
        <v>2.88020918608123</v>
      </c>
      <c r="AH11" s="25" t="n">
        <v>1234</v>
      </c>
      <c r="AI11" s="25" t="n">
        <v>1236</v>
      </c>
      <c r="AJ11" s="26" t="n">
        <f aca="false">IF(AH11=0,"",(AI11/AH11))</f>
        <v>1.00162074554295</v>
      </c>
      <c r="AK11" s="25" t="n">
        <f aca="false">AE11+AH11</f>
        <v>22000.2</v>
      </c>
      <c r="AL11" s="25" t="n">
        <f aca="false">AF11+AI11</f>
        <v>61047</v>
      </c>
      <c r="AM11" s="26" t="n">
        <f aca="false">IF(AK11=0,"",(AL11/AK11))</f>
        <v>2.7748384105599</v>
      </c>
      <c r="AN11" s="25" t="n">
        <v>4568</v>
      </c>
      <c r="AO11" s="25" t="n">
        <v>1235</v>
      </c>
      <c r="AP11" s="26" t="n">
        <f aca="false">IF(AN11=0,"",(AO11/AN11))</f>
        <v>0.270359019264448</v>
      </c>
      <c r="AQ11" s="25" t="n">
        <f aca="false">AK11+AN11</f>
        <v>26568.2</v>
      </c>
      <c r="AR11" s="25" t="n">
        <f aca="false">AL11+AO11</f>
        <v>62282</v>
      </c>
      <c r="AS11" s="26" t="n">
        <f aca="false">IF(AQ11=0,"",(AR11/AQ11))</f>
        <v>2.34423107323793</v>
      </c>
    </row>
    <row r="12" customFormat="false" ht="15" hidden="false" customHeight="false" outlineLevel="0" collapsed="false">
      <c r="A12" s="15" t="n">
        <v>746</v>
      </c>
      <c r="B12" s="15" t="n">
        <v>7001</v>
      </c>
      <c r="C12" s="16" t="n">
        <f aca="false">IF(A12=0,"",(B12/A12))</f>
        <v>9.38471849865952</v>
      </c>
      <c r="D12" s="17" t="n">
        <v>5858</v>
      </c>
      <c r="E12" s="17" t="n">
        <v>1458</v>
      </c>
      <c r="F12" s="18" t="n">
        <f aca="false">IF(D12=0,"",(E12/D12))</f>
        <v>0.248890406282008</v>
      </c>
      <c r="G12" s="17" t="n">
        <f aca="false">A12+D12</f>
        <v>6604</v>
      </c>
      <c r="H12" s="17" t="n">
        <f aca="false">B12+E12</f>
        <v>8459</v>
      </c>
      <c r="I12" s="18" t="n">
        <f aca="false">IF(G12=0,"",(H12/G12))</f>
        <v>1.28089036947305</v>
      </c>
      <c r="J12" s="19" t="n">
        <v>405.1</v>
      </c>
      <c r="K12" s="19" t="n">
        <v>1211</v>
      </c>
      <c r="L12" s="20" t="n">
        <f aca="false">IF(J12=0,"",(K12/J12))</f>
        <v>2.98938533695384</v>
      </c>
      <c r="M12" s="19" t="n">
        <f aca="false">G12+J12</f>
        <v>7009.1</v>
      </c>
      <c r="N12" s="19" t="n">
        <f aca="false">H12+K12</f>
        <v>9670</v>
      </c>
      <c r="O12" s="20" t="n">
        <f aca="false">IF(M12=0,"",(N12/M12))</f>
        <v>1.37963504586894</v>
      </c>
      <c r="P12" s="15" t="n">
        <v>322</v>
      </c>
      <c r="Q12" s="15" t="n">
        <v>654</v>
      </c>
      <c r="R12" s="16" t="n">
        <f aca="false">IF(P12=0,"",(Q12/P12))</f>
        <v>2.03105590062112</v>
      </c>
      <c r="S12" s="15" t="n">
        <f aca="false">M12+P12</f>
        <v>7331.1</v>
      </c>
      <c r="T12" s="15" t="n">
        <f aca="false">N12+Q12</f>
        <v>10324</v>
      </c>
      <c r="U12" s="16" t="n">
        <f aca="false">IF(S12=0,"",(T12/S12))</f>
        <v>1.40824705705829</v>
      </c>
      <c r="V12" s="21" t="n">
        <v>1233</v>
      </c>
      <c r="W12" s="21" t="n">
        <v>2456</v>
      </c>
      <c r="X12" s="22" t="n">
        <f aca="false">IF(V12=0,"",(W12/V12))</f>
        <v>1.9918896999189</v>
      </c>
      <c r="Y12" s="21" t="n">
        <f aca="false">S12+V12</f>
        <v>8564.1</v>
      </c>
      <c r="Z12" s="21" t="n">
        <f aca="false">T12+W12</f>
        <v>12780</v>
      </c>
      <c r="AA12" s="22" t="n">
        <f aca="false">IF(Y12=0,"",(Z12/Y12))</f>
        <v>1.49227589589099</v>
      </c>
      <c r="AB12" s="23" t="n">
        <v>1234</v>
      </c>
      <c r="AC12" s="23" t="n">
        <v>2346</v>
      </c>
      <c r="AD12" s="24" t="n">
        <f aca="false">IF(AB12=0,"",(AC12/AB12))</f>
        <v>1.90113452188006</v>
      </c>
      <c r="AE12" s="23" t="n">
        <f aca="false">Y12+AB12</f>
        <v>9798.1</v>
      </c>
      <c r="AF12" s="23" t="n">
        <f aca="false">Z12+AC12</f>
        <v>15126</v>
      </c>
      <c r="AG12" s="24" t="n">
        <f aca="false">IF(AE12=0,"",(AF12/AE12))</f>
        <v>1.54376868984803</v>
      </c>
      <c r="AH12" s="25" t="n">
        <v>5656</v>
      </c>
      <c r="AI12" s="25" t="n">
        <v>5656</v>
      </c>
      <c r="AJ12" s="26" t="n">
        <f aca="false">IF(AH12=0,"",(AI12/AH12))</f>
        <v>1</v>
      </c>
      <c r="AK12" s="25" t="n">
        <f aca="false">AE12+AH12</f>
        <v>15454.1</v>
      </c>
      <c r="AL12" s="25" t="n">
        <f aca="false">AF12+AI12</f>
        <v>20782</v>
      </c>
      <c r="AM12" s="26" t="n">
        <f aca="false">IF(AK12=0,"",(AL12/AK12))</f>
        <v>1.34475640768469</v>
      </c>
      <c r="AN12" s="25" t="n">
        <v>1800</v>
      </c>
      <c r="AO12" s="25" t="n">
        <v>1245</v>
      </c>
      <c r="AP12" s="26" t="n">
        <f aca="false">IF(AN12=0,"",(AO12/AN12))</f>
        <v>0.691666666666667</v>
      </c>
      <c r="AQ12" s="25" t="n">
        <f aca="false">AK12+AN12</f>
        <v>17254.1</v>
      </c>
      <c r="AR12" s="25" t="n">
        <f aca="false">AL12+AO12</f>
        <v>22027</v>
      </c>
      <c r="AS12" s="26" t="n">
        <f aca="false">IF(AQ12=0,"",(AR12/AQ12))</f>
        <v>1.27662410673405</v>
      </c>
    </row>
    <row r="13" customFormat="false" ht="15" hidden="false" customHeight="false" outlineLevel="0" collapsed="false">
      <c r="A13" s="15" t="n">
        <v>599</v>
      </c>
      <c r="B13" s="15" t="n">
        <v>6545</v>
      </c>
      <c r="C13" s="16" t="n">
        <f aca="false">IF(A13=0,"",(B13/A13))</f>
        <v>10.9265442404007</v>
      </c>
      <c r="D13" s="17" t="n">
        <v>4565</v>
      </c>
      <c r="E13" s="17" t="n">
        <v>2256</v>
      </c>
      <c r="F13" s="18" t="n">
        <f aca="false">IF(D13=0,"",(E13/D13))</f>
        <v>0.494194961664841</v>
      </c>
      <c r="G13" s="17" t="n">
        <f aca="false">A13+D13</f>
        <v>5164</v>
      </c>
      <c r="H13" s="17" t="n">
        <f aca="false">B13+E13</f>
        <v>8801</v>
      </c>
      <c r="I13" s="18" t="n">
        <f aca="false">IF(G13=0,"",(H13/G13))</f>
        <v>1.70429899302866</v>
      </c>
      <c r="J13" s="19" t="n">
        <v>566</v>
      </c>
      <c r="K13" s="19" t="n">
        <v>1001</v>
      </c>
      <c r="L13" s="20" t="n">
        <f aca="false">IF(J13=0,"",(K13/J13))</f>
        <v>1.76855123674912</v>
      </c>
      <c r="M13" s="19" t="n">
        <f aca="false">G13+J13</f>
        <v>5730</v>
      </c>
      <c r="N13" s="19" t="n">
        <f aca="false">H13+K13</f>
        <v>9802</v>
      </c>
      <c r="O13" s="20" t="n">
        <f aca="false">IF(M13=0,"",(N13/M13))</f>
        <v>1.71064572425829</v>
      </c>
      <c r="P13" s="15" t="n">
        <v>897</v>
      </c>
      <c r="Q13" s="15" t="n">
        <v>1566</v>
      </c>
      <c r="R13" s="16" t="n">
        <f aca="false">IF(P13=0,"",(Q13/P13))</f>
        <v>1.74581939799331</v>
      </c>
      <c r="S13" s="15" t="n">
        <f aca="false">M13+P13</f>
        <v>6627</v>
      </c>
      <c r="T13" s="15" t="n">
        <f aca="false">N13+Q13</f>
        <v>11368</v>
      </c>
      <c r="U13" s="16" t="n">
        <f aca="false">IF(S13=0,"",(T13/S13))</f>
        <v>1.71540666968462</v>
      </c>
      <c r="V13" s="21" t="n">
        <v>1695</v>
      </c>
      <c r="W13" s="21" t="n">
        <v>3541</v>
      </c>
      <c r="X13" s="22" t="n">
        <f aca="false">IF(V13=0,"",(W13/V13))</f>
        <v>2.08908554572271</v>
      </c>
      <c r="Y13" s="21" t="n">
        <f aca="false">S13+V13</f>
        <v>8322</v>
      </c>
      <c r="Z13" s="21" t="n">
        <f aca="false">T13+W13</f>
        <v>14909</v>
      </c>
      <c r="AA13" s="22" t="n">
        <f aca="false">IF(Y13=0,"",(Z13/Y13))</f>
        <v>1.79151646238885</v>
      </c>
      <c r="AB13" s="23" t="n">
        <v>3544</v>
      </c>
      <c r="AC13" s="23" t="n">
        <v>4646</v>
      </c>
      <c r="AD13" s="24" t="n">
        <f aca="false">IF(AB13=0,"",(AC13/AB13))</f>
        <v>1.31094808126411</v>
      </c>
      <c r="AE13" s="23" t="n">
        <f aca="false">Y13+AB13</f>
        <v>11866</v>
      </c>
      <c r="AF13" s="23" t="n">
        <f aca="false">Z13+AC13</f>
        <v>19555</v>
      </c>
      <c r="AG13" s="24" t="n">
        <f aca="false">IF(AE13=0,"",(AF13/AE13))</f>
        <v>1.64798584190123</v>
      </c>
      <c r="AH13" s="25" t="n">
        <v>1564</v>
      </c>
      <c r="AI13" s="25" t="n">
        <v>1601</v>
      </c>
      <c r="AJ13" s="26" t="n">
        <f aca="false">IF(AH13=0,"",(AI13/AH13))</f>
        <v>1.02365728900256</v>
      </c>
      <c r="AK13" s="25" t="n">
        <f aca="false">AE13+AH13</f>
        <v>13430</v>
      </c>
      <c r="AL13" s="25" t="n">
        <f aca="false">AF13+AI13</f>
        <v>21156</v>
      </c>
      <c r="AM13" s="26" t="n">
        <f aca="false">IF(AK13=0,"",(AL13/AK13))</f>
        <v>1.5752792256143</v>
      </c>
      <c r="AN13" s="25" t="n">
        <v>2135</v>
      </c>
      <c r="AO13" s="25" t="n">
        <v>6546</v>
      </c>
      <c r="AP13" s="26" t="n">
        <f aca="false">IF(AN13=0,"",(AO13/AN13))</f>
        <v>3.06604215456674</v>
      </c>
      <c r="AQ13" s="25" t="n">
        <f aca="false">AK13+AN13</f>
        <v>15565</v>
      </c>
      <c r="AR13" s="25" t="n">
        <f aca="false">AL13+AO13</f>
        <v>27702</v>
      </c>
      <c r="AS13" s="26" t="n">
        <f aca="false">IF(AQ13=0,"",(AR13/AQ13))</f>
        <v>1.77976228718278</v>
      </c>
    </row>
    <row r="14" customFormat="false" ht="15" hidden="false" customHeight="false" outlineLevel="0" collapsed="false">
      <c r="A14" s="15" t="n">
        <v>300</v>
      </c>
      <c r="B14" s="15" t="n">
        <v>4522</v>
      </c>
      <c r="C14" s="16" t="n">
        <f aca="false">IF(A14=0,"",(B14/A14))</f>
        <v>15.0733333333333</v>
      </c>
      <c r="D14" s="17" t="n">
        <v>7896</v>
      </c>
      <c r="E14" s="17" t="n">
        <v>1299</v>
      </c>
      <c r="F14" s="18" t="n">
        <f aca="false">IF(D14=0,"",(E14/D14))</f>
        <v>0.16451367781155</v>
      </c>
      <c r="G14" s="17" t="n">
        <f aca="false">A14+D14</f>
        <v>8196</v>
      </c>
      <c r="H14" s="17" t="n">
        <f aca="false">B14+E14</f>
        <v>5821</v>
      </c>
      <c r="I14" s="18" t="n">
        <f aca="false">IF(G14=0,"",(H14/G14))</f>
        <v>0.710224499755979</v>
      </c>
      <c r="J14" s="19" t="n">
        <v>455</v>
      </c>
      <c r="K14" s="19" t="n">
        <v>987</v>
      </c>
      <c r="L14" s="20" t="n">
        <f aca="false">IF(J14=0,"",(K14/J14))</f>
        <v>2.16923076923077</v>
      </c>
      <c r="M14" s="19" t="n">
        <f aca="false">G14+J14</f>
        <v>8651</v>
      </c>
      <c r="N14" s="19" t="n">
        <f aca="false">H14+K14</f>
        <v>6808</v>
      </c>
      <c r="O14" s="20" t="n">
        <f aca="false">IF(M14=0,"",(N14/M14))</f>
        <v>0.7869610449659</v>
      </c>
      <c r="P14" s="15" t="n">
        <v>1115</v>
      </c>
      <c r="Q14" s="15" t="n">
        <v>2201</v>
      </c>
      <c r="R14" s="16" t="n">
        <f aca="false">IF(P14=0,"",(Q14/P14))</f>
        <v>1.97399103139013</v>
      </c>
      <c r="S14" s="15" t="n">
        <f aca="false">M14+P14</f>
        <v>9766</v>
      </c>
      <c r="T14" s="15" t="n">
        <f aca="false">N14+Q14</f>
        <v>9009</v>
      </c>
      <c r="U14" s="16" t="n">
        <f aca="false">IF(S14=0,"",(T14/S14))</f>
        <v>0.922486176530821</v>
      </c>
      <c r="V14" s="21" t="n">
        <v>1314</v>
      </c>
      <c r="W14" s="21" t="n">
        <v>5654</v>
      </c>
      <c r="X14" s="22" t="n">
        <f aca="false">IF(V14=0,"",(W14/V14))</f>
        <v>4.30289193302892</v>
      </c>
      <c r="Y14" s="21" t="n">
        <f aca="false">S14+V14</f>
        <v>11080</v>
      </c>
      <c r="Z14" s="21" t="n">
        <f aca="false">T14+W14</f>
        <v>14663</v>
      </c>
      <c r="AA14" s="22" t="n">
        <f aca="false">IF(Y14=0,"",(Z14/Y14))</f>
        <v>1.32337545126354</v>
      </c>
      <c r="AB14" s="23" t="n">
        <v>1445</v>
      </c>
      <c r="AC14" s="23" t="n">
        <v>2456</v>
      </c>
      <c r="AD14" s="24" t="n">
        <f aca="false">IF(AB14=0,"",(AC14/AB14))</f>
        <v>1.69965397923875</v>
      </c>
      <c r="AE14" s="23" t="n">
        <f aca="false">Y14+AB14</f>
        <v>12525</v>
      </c>
      <c r="AF14" s="23" t="n">
        <f aca="false">Z14+AC14</f>
        <v>17119</v>
      </c>
      <c r="AG14" s="24" t="n">
        <f aca="false">IF(AE14=0,"",(AF14/AE14))</f>
        <v>1.36678642714571</v>
      </c>
      <c r="AH14" s="25" t="n">
        <v>4645</v>
      </c>
      <c r="AI14" s="25" t="n">
        <v>4654</v>
      </c>
      <c r="AJ14" s="26" t="n">
        <f aca="false">IF(AH14=0,"",(AI14/AH14))</f>
        <v>1.00193756727664</v>
      </c>
      <c r="AK14" s="25" t="n">
        <f aca="false">AE14+AH14</f>
        <v>17170</v>
      </c>
      <c r="AL14" s="25" t="n">
        <f aca="false">AF14+AI14</f>
        <v>21773</v>
      </c>
      <c r="AM14" s="26" t="n">
        <f aca="false">IF(AK14=0,"",(AL14/AK14))</f>
        <v>1.26808386721025</v>
      </c>
      <c r="AN14" s="25" t="n">
        <v>5565</v>
      </c>
      <c r="AO14" s="25" t="n">
        <v>6546</v>
      </c>
      <c r="AP14" s="26" t="n">
        <f aca="false">IF(AN14=0,"",(AO14/AN14))</f>
        <v>1.17628032345013</v>
      </c>
      <c r="AQ14" s="25" t="n">
        <f aca="false">AK14+AN14</f>
        <v>22735</v>
      </c>
      <c r="AR14" s="25" t="n">
        <f aca="false">AL14+AO14</f>
        <v>28319</v>
      </c>
      <c r="AS14" s="26" t="n">
        <f aca="false">IF(AQ14=0,"",(AR14/AQ14))</f>
        <v>1.2456124917528</v>
      </c>
    </row>
    <row r="15" customFormat="false" ht="15" hidden="false" customHeight="false" outlineLevel="0" collapsed="false">
      <c r="A15" s="15" t="n">
        <v>902</v>
      </c>
      <c r="B15" s="15" t="n">
        <v>9847</v>
      </c>
      <c r="C15" s="16" t="n">
        <f aca="false">IF(A15=0,"",(B15/A15))</f>
        <v>10.9168514412417</v>
      </c>
      <c r="D15" s="17" t="n">
        <v>11158</v>
      </c>
      <c r="E15" s="17" t="n">
        <v>3258</v>
      </c>
      <c r="F15" s="18" t="n">
        <f aca="false">IF(D15=0,"",(E15/D15))</f>
        <v>0.291987811435741</v>
      </c>
      <c r="G15" s="17" t="n">
        <f aca="false">A15+D15</f>
        <v>12060</v>
      </c>
      <c r="H15" s="17" t="n">
        <f aca="false">B15+E15</f>
        <v>13105</v>
      </c>
      <c r="I15" s="18" t="n">
        <f aca="false">IF(G15=0,"",(H15/G15))</f>
        <v>1.08665008291874</v>
      </c>
      <c r="J15" s="19" t="n">
        <v>8881</v>
      </c>
      <c r="K15" s="19" t="n">
        <v>12014</v>
      </c>
      <c r="L15" s="20" t="n">
        <f aca="false">IF(J15=0,"",(K15/J15))</f>
        <v>1.35277558833465</v>
      </c>
      <c r="M15" s="19" t="n">
        <f aca="false">G15+J15</f>
        <v>20941</v>
      </c>
      <c r="N15" s="19" t="n">
        <f aca="false">H15+K15</f>
        <v>25119</v>
      </c>
      <c r="O15" s="20" t="n">
        <f aca="false">IF(M15=0,"",(N15/M15))</f>
        <v>1.19951291724368</v>
      </c>
      <c r="P15" s="15" t="n">
        <v>2109</v>
      </c>
      <c r="Q15" s="15" t="n">
        <v>5455</v>
      </c>
      <c r="R15" s="16" t="n">
        <f aca="false">IF(P15=0,"",(Q15/P15))</f>
        <v>2.58653390232338</v>
      </c>
      <c r="S15" s="15" t="n">
        <f aca="false">M15+P15</f>
        <v>23050</v>
      </c>
      <c r="T15" s="15" t="n">
        <f aca="false">N15+Q15</f>
        <v>30574</v>
      </c>
      <c r="U15" s="16" t="n">
        <f aca="false">IF(S15=0,"",(T15/S15))</f>
        <v>1.32642082429501</v>
      </c>
      <c r="V15" s="21" t="n">
        <v>676.007</v>
      </c>
      <c r="W15" s="21" t="n">
        <v>894</v>
      </c>
      <c r="X15" s="22" t="n">
        <f aca="false">IF(V15=0,"",(W15/V15))</f>
        <v>1.32247151286895</v>
      </c>
      <c r="Y15" s="21" t="n">
        <f aca="false">S15+V15</f>
        <v>23726.007</v>
      </c>
      <c r="Z15" s="21" t="n">
        <f aca="false">T15+W15</f>
        <v>31468</v>
      </c>
      <c r="AA15" s="22" t="n">
        <f aca="false">IF(Y15=0,"",(Z15/Y15))</f>
        <v>1.32630829958029</v>
      </c>
      <c r="AB15" s="23" t="n">
        <v>7746</v>
      </c>
      <c r="AC15" s="23" t="n">
        <v>12323</v>
      </c>
      <c r="AD15" s="24" t="n">
        <f aca="false">IF(AB15=0,"",(AC15/AB15))</f>
        <v>1.59088561838368</v>
      </c>
      <c r="AE15" s="23" t="n">
        <f aca="false">Y15+AB15</f>
        <v>31472.007</v>
      </c>
      <c r="AF15" s="23" t="n">
        <f aca="false">Z15+AC15</f>
        <v>43791</v>
      </c>
      <c r="AG15" s="24" t="n">
        <f aca="false">IF(AE15=0,"",(AF15/AE15))</f>
        <v>1.39142699097646</v>
      </c>
      <c r="AH15" s="25" t="n">
        <v>5646</v>
      </c>
      <c r="AI15" s="25" t="n">
        <v>8556</v>
      </c>
      <c r="AJ15" s="26" t="n">
        <f aca="false">IF(AH15=0,"",(AI15/AH15))</f>
        <v>1.5154091392136</v>
      </c>
      <c r="AK15" s="25" t="n">
        <f aca="false">AE15+AH15</f>
        <v>37118.007</v>
      </c>
      <c r="AL15" s="25" t="n">
        <f aca="false">AF15+AI15</f>
        <v>52347</v>
      </c>
      <c r="AM15" s="26" t="n">
        <f aca="false">IF(AK15=0,"",(AL15/AK15))</f>
        <v>1.41028584859095</v>
      </c>
      <c r="AN15" s="25" t="n">
        <v>1264</v>
      </c>
      <c r="AO15" s="25" t="n">
        <v>1356</v>
      </c>
      <c r="AP15" s="26" t="n">
        <f aca="false">IF(AN15=0,"",(AO15/AN15))</f>
        <v>1.07278481012658</v>
      </c>
      <c r="AQ15" s="25" t="n">
        <f aca="false">AK15+AN15</f>
        <v>38382.007</v>
      </c>
      <c r="AR15" s="25" t="n">
        <f aca="false">AL15+AO15</f>
        <v>53703</v>
      </c>
      <c r="AS15" s="26" t="n">
        <f aca="false">IF(AQ15=0,"",(AR15/AQ15))</f>
        <v>1.39917123145749</v>
      </c>
    </row>
    <row r="16" customFormat="false" ht="15" hidden="false" customHeight="false" outlineLevel="0" collapsed="false">
      <c r="A16" s="15"/>
      <c r="B16" s="15"/>
      <c r="C16" s="16" t="str">
        <f aca="false">IF(A16=0,"",(B16/A16))</f>
        <v/>
      </c>
      <c r="D16" s="17"/>
      <c r="E16" s="17"/>
      <c r="F16" s="18" t="str">
        <f aca="false">IF(D16=0,"",(E16/D16))</f>
        <v/>
      </c>
      <c r="G16" s="17" t="n">
        <f aca="false">A16+D16</f>
        <v>0</v>
      </c>
      <c r="H16" s="17" t="n">
        <f aca="false">B16+E16</f>
        <v>0</v>
      </c>
      <c r="I16" s="18" t="str">
        <f aca="false">IF(G16=0,"",(H16/G16))</f>
        <v/>
      </c>
      <c r="J16" s="19"/>
      <c r="K16" s="19"/>
      <c r="L16" s="20" t="str">
        <f aca="false">IF(J16=0,"",(K16/J16))</f>
        <v/>
      </c>
      <c r="M16" s="19" t="n">
        <f aca="false">G16+J16</f>
        <v>0</v>
      </c>
      <c r="N16" s="19" t="n">
        <f aca="false">H16+K16</f>
        <v>0</v>
      </c>
      <c r="O16" s="20" t="str">
        <f aca="false">IF(M16=0,"",(N16/M16))</f>
        <v/>
      </c>
      <c r="P16" s="15"/>
      <c r="Q16" s="15"/>
      <c r="R16" s="16" t="str">
        <f aca="false">IF(P16=0,"",(Q16/P16))</f>
        <v/>
      </c>
      <c r="S16" s="15" t="n">
        <f aca="false">M16+P16</f>
        <v>0</v>
      </c>
      <c r="T16" s="15" t="n">
        <f aca="false">N16+Q16</f>
        <v>0</v>
      </c>
      <c r="U16" s="16" t="str">
        <f aca="false">IF(S16=0,"",(T16/S16))</f>
        <v/>
      </c>
      <c r="V16" s="21"/>
      <c r="W16" s="21"/>
      <c r="X16" s="22" t="str">
        <f aca="false">IF(V16=0,"",(W16/V16))</f>
        <v/>
      </c>
      <c r="Y16" s="21" t="n">
        <f aca="false">S16+V16</f>
        <v>0</v>
      </c>
      <c r="Z16" s="21" t="n">
        <f aca="false">T16+W16</f>
        <v>0</v>
      </c>
      <c r="AA16" s="22" t="str">
        <f aca="false">IF(Y16=0,"",(Z16/Y16))</f>
        <v/>
      </c>
      <c r="AB16" s="23"/>
      <c r="AC16" s="23"/>
      <c r="AD16" s="24" t="str">
        <f aca="false">IF(AB16=0,"",(AC16/AB16))</f>
        <v/>
      </c>
      <c r="AE16" s="23" t="n">
        <f aca="false">Y16+AB16</f>
        <v>0</v>
      </c>
      <c r="AF16" s="23" t="n">
        <f aca="false">Z16+AC16</f>
        <v>0</v>
      </c>
      <c r="AG16" s="24" t="str">
        <f aca="false">IF(AE16=0,"",(AF16/AE16))</f>
        <v/>
      </c>
      <c r="AH16" s="25" t="n">
        <v>2</v>
      </c>
      <c r="AI16" s="25"/>
      <c r="AJ16" s="26" t="n">
        <f aca="false">IF(AH16=0,"",(AI16/AH16))</f>
        <v>0</v>
      </c>
      <c r="AK16" s="25" t="n">
        <f aca="false">AE16+AH16</f>
        <v>2</v>
      </c>
      <c r="AL16" s="25" t="n">
        <f aca="false">AF16+AI16</f>
        <v>0</v>
      </c>
      <c r="AM16" s="26" t="n">
        <f aca="false">IF(AK16=0,"",(AL16/AK16))</f>
        <v>0</v>
      </c>
      <c r="AN16" s="25"/>
      <c r="AO16" s="25"/>
      <c r="AP16" s="26" t="str">
        <f aca="false">IF(AN16=0,"",(AO16/AN16))</f>
        <v/>
      </c>
      <c r="AQ16" s="25" t="n">
        <f aca="false">AK16+AN16</f>
        <v>2</v>
      </c>
      <c r="AR16" s="25" t="n">
        <f aca="false">AL16+AO16</f>
        <v>0</v>
      </c>
      <c r="AS16" s="26" t="n">
        <f aca="false">IF(AQ16=0,"",(AR16/AQ16))</f>
        <v>0</v>
      </c>
    </row>
    <row r="17" customFormat="false" ht="15" hidden="false" customHeight="false" outlineLevel="0" collapsed="false">
      <c r="A17" s="15"/>
      <c r="B17" s="15"/>
      <c r="C17" s="16" t="str">
        <f aca="false">IF(A17=0,"",(B17/A17))</f>
        <v/>
      </c>
      <c r="D17" s="17"/>
      <c r="E17" s="17"/>
      <c r="F17" s="18" t="str">
        <f aca="false">IF(D17=0,"",(E17/D17))</f>
        <v/>
      </c>
      <c r="G17" s="17" t="n">
        <f aca="false">A17+D17</f>
        <v>0</v>
      </c>
      <c r="H17" s="17" t="n">
        <f aca="false">B17+E17</f>
        <v>0</v>
      </c>
      <c r="I17" s="18" t="str">
        <f aca="false">IF(G17=0,"",(H17/G17))</f>
        <v/>
      </c>
      <c r="J17" s="19"/>
      <c r="K17" s="19"/>
      <c r="L17" s="20" t="str">
        <f aca="false">IF(J17=0,"",(K17/J17))</f>
        <v/>
      </c>
      <c r="M17" s="19" t="n">
        <f aca="false">G17+J17</f>
        <v>0</v>
      </c>
      <c r="N17" s="19" t="n">
        <f aca="false">H17+K17</f>
        <v>0</v>
      </c>
      <c r="O17" s="20" t="str">
        <f aca="false">IF(M17=0,"",(N17/M17))</f>
        <v/>
      </c>
      <c r="P17" s="15"/>
      <c r="Q17" s="15"/>
      <c r="R17" s="16" t="str">
        <f aca="false">IF(P17=0,"",(Q17/P17))</f>
        <v/>
      </c>
      <c r="S17" s="15" t="n">
        <f aca="false">M17+P17</f>
        <v>0</v>
      </c>
      <c r="T17" s="15" t="n">
        <f aca="false">N17+Q17</f>
        <v>0</v>
      </c>
      <c r="U17" s="16" t="str">
        <f aca="false">IF(S17=0,"",(T17/S17))</f>
        <v/>
      </c>
      <c r="V17" s="21"/>
      <c r="W17" s="21"/>
      <c r="X17" s="22" t="str">
        <f aca="false">IF(V17=0,"",(W17/V17))</f>
        <v/>
      </c>
      <c r="Y17" s="21" t="n">
        <f aca="false">S17+V17</f>
        <v>0</v>
      </c>
      <c r="Z17" s="21" t="n">
        <f aca="false">T17+W17</f>
        <v>0</v>
      </c>
      <c r="AA17" s="22" t="str">
        <f aca="false">IF(Y17=0,"",(Z17/Y17))</f>
        <v/>
      </c>
      <c r="AB17" s="23"/>
      <c r="AC17" s="23"/>
      <c r="AD17" s="24" t="str">
        <f aca="false">IF(AB17=0,"",(AC17/AB17))</f>
        <v/>
      </c>
      <c r="AE17" s="23" t="n">
        <f aca="false">Y17+AB17</f>
        <v>0</v>
      </c>
      <c r="AF17" s="23" t="n">
        <f aca="false">Z17+AC17</f>
        <v>0</v>
      </c>
      <c r="AG17" s="24" t="str">
        <f aca="false">IF(AE17=0,"",(AF17/AE17))</f>
        <v/>
      </c>
      <c r="AH17" s="25"/>
      <c r="AI17" s="25"/>
      <c r="AJ17" s="26" t="str">
        <f aca="false">IF(AH17=0,"",(AI17/AH17))</f>
        <v/>
      </c>
      <c r="AK17" s="25" t="n">
        <f aca="false">AE17+AH17</f>
        <v>0</v>
      </c>
      <c r="AL17" s="25" t="n">
        <f aca="false">AF17+AI17</f>
        <v>0</v>
      </c>
      <c r="AM17" s="26" t="str">
        <f aca="false">IF(AK17=0,"",(AL17/AK17))</f>
        <v/>
      </c>
      <c r="AN17" s="25"/>
      <c r="AO17" s="25"/>
      <c r="AP17" s="26" t="str">
        <f aca="false">IF(AN17=0,"",(AO17/AN17))</f>
        <v/>
      </c>
      <c r="AQ17" s="25" t="n">
        <f aca="false">AK17+AN17</f>
        <v>0</v>
      </c>
      <c r="AR17" s="25" t="n">
        <f aca="false">AL17+AO17</f>
        <v>0</v>
      </c>
      <c r="AS17" s="26" t="str">
        <f aca="false">IF(AQ17=0,"",(AR17/AQ17))</f>
        <v/>
      </c>
    </row>
    <row r="18" customFormat="false" ht="15" hidden="false" customHeight="false" outlineLevel="0" collapsed="false">
      <c r="A18" s="15"/>
      <c r="B18" s="15"/>
      <c r="C18" s="16" t="str">
        <f aca="false">IF(A18=0,"",(B18/A18))</f>
        <v/>
      </c>
      <c r="D18" s="17"/>
      <c r="E18" s="17"/>
      <c r="F18" s="18" t="str">
        <f aca="false">IF(D18=0,"",(E18/D18))</f>
        <v/>
      </c>
      <c r="G18" s="17" t="n">
        <f aca="false">A18+D18</f>
        <v>0</v>
      </c>
      <c r="H18" s="17" t="n">
        <f aca="false">B18+E18</f>
        <v>0</v>
      </c>
      <c r="I18" s="18" t="str">
        <f aca="false">IF(G18=0,"",(H18/G18))</f>
        <v/>
      </c>
      <c r="J18" s="19"/>
      <c r="K18" s="19"/>
      <c r="L18" s="20" t="str">
        <f aca="false">IF(J18=0,"",(K18/J18))</f>
        <v/>
      </c>
      <c r="M18" s="19" t="n">
        <f aca="false">G18+J18</f>
        <v>0</v>
      </c>
      <c r="N18" s="19" t="n">
        <f aca="false">H18+K18</f>
        <v>0</v>
      </c>
      <c r="O18" s="20" t="str">
        <f aca="false">IF(M18=0,"",(N18/M18))</f>
        <v/>
      </c>
      <c r="P18" s="15"/>
      <c r="Q18" s="15"/>
      <c r="R18" s="16" t="str">
        <f aca="false">IF(P18=0,"",(Q18/P18))</f>
        <v/>
      </c>
      <c r="S18" s="15" t="n">
        <f aca="false">M18+P18</f>
        <v>0</v>
      </c>
      <c r="T18" s="15" t="n">
        <f aca="false">N18+Q18</f>
        <v>0</v>
      </c>
      <c r="U18" s="16" t="str">
        <f aca="false">IF(S18=0,"",(T18/S18))</f>
        <v/>
      </c>
      <c r="V18" s="21"/>
      <c r="W18" s="21"/>
      <c r="X18" s="22" t="str">
        <f aca="false">IF(V18=0,"",(W18/V18))</f>
        <v/>
      </c>
      <c r="Y18" s="21" t="n">
        <f aca="false">S18+V18</f>
        <v>0</v>
      </c>
      <c r="Z18" s="21" t="n">
        <f aca="false">T18+W18</f>
        <v>0</v>
      </c>
      <c r="AA18" s="22" t="str">
        <f aca="false">IF(Y18=0,"",(Z18/Y18))</f>
        <v/>
      </c>
      <c r="AB18" s="23"/>
      <c r="AC18" s="23"/>
      <c r="AD18" s="24" t="str">
        <f aca="false">IF(AB18=0,"",(AC18/AB18))</f>
        <v/>
      </c>
      <c r="AE18" s="23" t="n">
        <f aca="false">Y18+AB18</f>
        <v>0</v>
      </c>
      <c r="AF18" s="23" t="n">
        <f aca="false">Z18+AC18</f>
        <v>0</v>
      </c>
      <c r="AG18" s="24" t="str">
        <f aca="false">IF(AE18=0,"",(AF18/AE18))</f>
        <v/>
      </c>
      <c r="AH18" s="25"/>
      <c r="AI18" s="25"/>
      <c r="AJ18" s="26" t="str">
        <f aca="false">IF(AH18=0,"",(AI18/AH18))</f>
        <v/>
      </c>
      <c r="AK18" s="25" t="n">
        <f aca="false">AE18+AH18</f>
        <v>0</v>
      </c>
      <c r="AL18" s="25" t="n">
        <f aca="false">AF18+AI18</f>
        <v>0</v>
      </c>
      <c r="AM18" s="26" t="str">
        <f aca="false">IF(AK18=0,"",(AL18/AK18))</f>
        <v/>
      </c>
      <c r="AN18" s="25"/>
      <c r="AO18" s="25"/>
      <c r="AP18" s="26" t="str">
        <f aca="false">IF(AN18=0,"",(AO18/AN18))</f>
        <v/>
      </c>
      <c r="AQ18" s="25" t="n">
        <f aca="false">AK18+AN18</f>
        <v>0</v>
      </c>
      <c r="AR18" s="25" t="n">
        <f aca="false">AL18+AO18</f>
        <v>0</v>
      </c>
      <c r="AS18" s="26" t="str">
        <f aca="false">IF(AQ18=0,"",(AR18/AQ18))</f>
        <v/>
      </c>
    </row>
    <row r="19" customFormat="false" ht="15" hidden="false" customHeight="false" outlineLevel="0" collapsed="false">
      <c r="A19" s="15"/>
      <c r="B19" s="15"/>
      <c r="C19" s="16" t="str">
        <f aca="false">IF(A19=0,"",(B19/A19))</f>
        <v/>
      </c>
      <c r="D19" s="17"/>
      <c r="E19" s="17"/>
      <c r="F19" s="18" t="str">
        <f aca="false">IF(D19=0,"",(E19/D19))</f>
        <v/>
      </c>
      <c r="G19" s="17" t="n">
        <f aca="false">A19+D19</f>
        <v>0</v>
      </c>
      <c r="H19" s="17" t="n">
        <f aca="false">B19+E19</f>
        <v>0</v>
      </c>
      <c r="I19" s="18" t="str">
        <f aca="false">IF(G19=0,"",(H19/G19))</f>
        <v/>
      </c>
      <c r="J19" s="19"/>
      <c r="K19" s="19"/>
      <c r="L19" s="20" t="str">
        <f aca="false">IF(J19=0,"",(K19/J19))</f>
        <v/>
      </c>
      <c r="M19" s="19" t="n">
        <f aca="false">G19+J19</f>
        <v>0</v>
      </c>
      <c r="N19" s="19" t="n">
        <f aca="false">H19+K19</f>
        <v>0</v>
      </c>
      <c r="O19" s="20" t="str">
        <f aca="false">IF(M19=0,"",(N19/M19))</f>
        <v/>
      </c>
      <c r="P19" s="15"/>
      <c r="Q19" s="15"/>
      <c r="R19" s="16" t="str">
        <f aca="false">IF(P19=0,"",(Q19/P19))</f>
        <v/>
      </c>
      <c r="S19" s="15" t="n">
        <f aca="false">M19+P19</f>
        <v>0</v>
      </c>
      <c r="T19" s="15" t="n">
        <f aca="false">N19+Q19</f>
        <v>0</v>
      </c>
      <c r="U19" s="16" t="str">
        <f aca="false">IF(S19=0,"",(T19/S19))</f>
        <v/>
      </c>
      <c r="V19" s="21"/>
      <c r="W19" s="21"/>
      <c r="X19" s="22" t="str">
        <f aca="false">IF(V19=0,"",(W19/V19))</f>
        <v/>
      </c>
      <c r="Y19" s="21" t="n">
        <f aca="false">S19+V19</f>
        <v>0</v>
      </c>
      <c r="Z19" s="21" t="n">
        <f aca="false">T19+W19</f>
        <v>0</v>
      </c>
      <c r="AA19" s="22" t="str">
        <f aca="false">IF(Y19=0,"",(Z19/Y19))</f>
        <v/>
      </c>
      <c r="AB19" s="23"/>
      <c r="AC19" s="23"/>
      <c r="AD19" s="24" t="str">
        <f aca="false">IF(AB19=0,"",(AC19/AB19))</f>
        <v/>
      </c>
      <c r="AE19" s="23" t="n">
        <f aca="false">Y19+AB19</f>
        <v>0</v>
      </c>
      <c r="AF19" s="23" t="n">
        <f aca="false">Z19+AC19</f>
        <v>0</v>
      </c>
      <c r="AG19" s="24" t="str">
        <f aca="false">IF(AE19=0,"",(AF19/AE19))</f>
        <v/>
      </c>
      <c r="AH19" s="25"/>
      <c r="AI19" s="25"/>
      <c r="AJ19" s="26" t="str">
        <f aca="false">IF(AH19=0,"",(AI19/AH19))</f>
        <v/>
      </c>
      <c r="AK19" s="25" t="n">
        <f aca="false">AE19+AH19</f>
        <v>0</v>
      </c>
      <c r="AL19" s="25" t="n">
        <f aca="false">AF19+AI19</f>
        <v>0</v>
      </c>
      <c r="AM19" s="26" t="str">
        <f aca="false">IF(AK19=0,"",(AL19/AK19))</f>
        <v/>
      </c>
      <c r="AN19" s="25"/>
      <c r="AO19" s="25"/>
      <c r="AP19" s="26" t="str">
        <f aca="false">IF(AN19=0,"",(AO19/AN19))</f>
        <v/>
      </c>
      <c r="AQ19" s="25" t="n">
        <f aca="false">AK19+AN19</f>
        <v>0</v>
      </c>
      <c r="AR19" s="25" t="n">
        <f aca="false">AL19+AO19</f>
        <v>0</v>
      </c>
      <c r="AS19" s="26" t="str">
        <f aca="false">IF(AQ19=0,"",(AR19/AQ19))</f>
        <v/>
      </c>
    </row>
    <row r="20" customFormat="false" ht="15" hidden="false" customHeight="false" outlineLevel="0" collapsed="false">
      <c r="A20" s="15"/>
      <c r="B20" s="15"/>
      <c r="C20" s="16" t="str">
        <f aca="false">IF(A20=0,"",(B20/A20))</f>
        <v/>
      </c>
      <c r="D20" s="17"/>
      <c r="E20" s="17"/>
      <c r="F20" s="18" t="str">
        <f aca="false">IF(D20=0,"",(E20/D20))</f>
        <v/>
      </c>
      <c r="G20" s="17" t="n">
        <f aca="false">A20+D20</f>
        <v>0</v>
      </c>
      <c r="H20" s="17" t="n">
        <f aca="false">B20+E20</f>
        <v>0</v>
      </c>
      <c r="I20" s="18" t="str">
        <f aca="false">IF(G20=0,"",(H20/G20))</f>
        <v/>
      </c>
      <c r="J20" s="19"/>
      <c r="K20" s="19"/>
      <c r="L20" s="20" t="str">
        <f aca="false">IF(J20=0,"",(K20/J20))</f>
        <v/>
      </c>
      <c r="M20" s="19" t="n">
        <f aca="false">G20+J20</f>
        <v>0</v>
      </c>
      <c r="N20" s="19" t="n">
        <f aca="false">H20+K20</f>
        <v>0</v>
      </c>
      <c r="O20" s="20" t="str">
        <f aca="false">IF(M20=0,"",(N20/M20))</f>
        <v/>
      </c>
      <c r="P20" s="15"/>
      <c r="Q20" s="15"/>
      <c r="R20" s="16" t="str">
        <f aca="false">IF(P20=0,"",(Q20/P20))</f>
        <v/>
      </c>
      <c r="S20" s="15" t="n">
        <f aca="false">M20+P20</f>
        <v>0</v>
      </c>
      <c r="T20" s="15" t="n">
        <f aca="false">N20+Q20</f>
        <v>0</v>
      </c>
      <c r="U20" s="16" t="str">
        <f aca="false">IF(S20=0,"",(T20/S20))</f>
        <v/>
      </c>
      <c r="V20" s="21"/>
      <c r="W20" s="21"/>
      <c r="X20" s="22" t="str">
        <f aca="false">IF(V20=0,"",(W20/V20))</f>
        <v/>
      </c>
      <c r="Y20" s="21" t="n">
        <f aca="false">S20+V20</f>
        <v>0</v>
      </c>
      <c r="Z20" s="21" t="n">
        <f aca="false">T20+W20</f>
        <v>0</v>
      </c>
      <c r="AA20" s="22" t="str">
        <f aca="false">IF(Y20=0,"",(Z20/Y20))</f>
        <v/>
      </c>
      <c r="AB20" s="23"/>
      <c r="AC20" s="23"/>
      <c r="AD20" s="24" t="str">
        <f aca="false">IF(AB20=0,"",(AC20/AB20))</f>
        <v/>
      </c>
      <c r="AE20" s="23" t="n">
        <f aca="false">Y20+AB20</f>
        <v>0</v>
      </c>
      <c r="AF20" s="23" t="n">
        <f aca="false">Z20+AC20</f>
        <v>0</v>
      </c>
      <c r="AG20" s="24" t="str">
        <f aca="false">IF(AE20=0,"",(AF20/AE20))</f>
        <v/>
      </c>
      <c r="AH20" s="25"/>
      <c r="AI20" s="25"/>
      <c r="AJ20" s="26" t="str">
        <f aca="false">IF(AH20=0,"",(AI20/AH20))</f>
        <v/>
      </c>
      <c r="AK20" s="25" t="n">
        <f aca="false">AE20+AH20</f>
        <v>0</v>
      </c>
      <c r="AL20" s="25" t="n">
        <f aca="false">AF20+AI20</f>
        <v>0</v>
      </c>
      <c r="AM20" s="26" t="str">
        <f aca="false">IF(AK20=0,"",(AL20/AK20))</f>
        <v/>
      </c>
      <c r="AN20" s="25"/>
      <c r="AO20" s="25"/>
      <c r="AP20" s="26" t="str">
        <f aca="false">IF(AN20=0,"",(AO20/AN20))</f>
        <v/>
      </c>
      <c r="AQ20" s="25" t="n">
        <f aca="false">AK20+AN20</f>
        <v>0</v>
      </c>
      <c r="AR20" s="25" t="n">
        <f aca="false">AL20+AO20</f>
        <v>0</v>
      </c>
      <c r="AS20" s="26" t="str">
        <f aca="false">IF(AQ20=0,"",(AR20/AQ20))</f>
        <v/>
      </c>
    </row>
    <row r="21" customFormat="false" ht="15" hidden="false" customHeight="false" outlineLevel="0" collapsed="false">
      <c r="A21" s="15"/>
      <c r="B21" s="15"/>
      <c r="C21" s="16" t="str">
        <f aca="false">IF(A21=0,"",(B21/A21))</f>
        <v/>
      </c>
      <c r="D21" s="17"/>
      <c r="E21" s="17"/>
      <c r="F21" s="18" t="str">
        <f aca="false">IF(D21=0,"",(E21/D21))</f>
        <v/>
      </c>
      <c r="G21" s="17" t="n">
        <f aca="false">A21+D21</f>
        <v>0</v>
      </c>
      <c r="H21" s="17" t="n">
        <f aca="false">B21+E21</f>
        <v>0</v>
      </c>
      <c r="I21" s="18" t="str">
        <f aca="false">IF(G21=0,"",(H21/G21))</f>
        <v/>
      </c>
      <c r="J21" s="19"/>
      <c r="K21" s="19"/>
      <c r="L21" s="20" t="str">
        <f aca="false">IF(J21=0,"",(K21/J21))</f>
        <v/>
      </c>
      <c r="M21" s="19" t="n">
        <f aca="false">G21+J21</f>
        <v>0</v>
      </c>
      <c r="N21" s="19" t="n">
        <f aca="false">H21+K21</f>
        <v>0</v>
      </c>
      <c r="O21" s="20" t="str">
        <f aca="false">IF(M21=0,"",(N21/M21))</f>
        <v/>
      </c>
      <c r="P21" s="15"/>
      <c r="Q21" s="15"/>
      <c r="R21" s="16" t="str">
        <f aca="false">IF(P21=0,"",(Q21/P21))</f>
        <v/>
      </c>
      <c r="S21" s="15" t="n">
        <f aca="false">M21+P21</f>
        <v>0</v>
      </c>
      <c r="T21" s="15" t="n">
        <f aca="false">N21+Q21</f>
        <v>0</v>
      </c>
      <c r="U21" s="16" t="str">
        <f aca="false">IF(S21=0,"",(T21/S21))</f>
        <v/>
      </c>
      <c r="V21" s="21"/>
      <c r="W21" s="21"/>
      <c r="X21" s="22" t="str">
        <f aca="false">IF(V21=0,"",(W21/V21))</f>
        <v/>
      </c>
      <c r="Y21" s="21" t="n">
        <f aca="false">S21+V21</f>
        <v>0</v>
      </c>
      <c r="Z21" s="21" t="n">
        <f aca="false">T21+W21</f>
        <v>0</v>
      </c>
      <c r="AA21" s="22" t="str">
        <f aca="false">IF(Y21=0,"",(Z21/Y21))</f>
        <v/>
      </c>
      <c r="AB21" s="23"/>
      <c r="AC21" s="23"/>
      <c r="AD21" s="24" t="str">
        <f aca="false">IF(AB21=0,"",(AC21/AB21))</f>
        <v/>
      </c>
      <c r="AE21" s="23" t="n">
        <f aca="false">Y21+AB21</f>
        <v>0</v>
      </c>
      <c r="AF21" s="23" t="n">
        <f aca="false">Z21+AC21</f>
        <v>0</v>
      </c>
      <c r="AG21" s="24" t="str">
        <f aca="false">IF(AE21=0,"",(AF21/AE21))</f>
        <v/>
      </c>
      <c r="AH21" s="25"/>
      <c r="AI21" s="25"/>
      <c r="AJ21" s="26" t="str">
        <f aca="false">IF(AH21=0,"",(AI21/AH21))</f>
        <v/>
      </c>
      <c r="AK21" s="25" t="n">
        <f aca="false">AE21+AH21</f>
        <v>0</v>
      </c>
      <c r="AL21" s="25" t="n">
        <f aca="false">AF21+AI21</f>
        <v>0</v>
      </c>
      <c r="AM21" s="26" t="str">
        <f aca="false">IF(AK21=0,"",(AL21/AK21))</f>
        <v/>
      </c>
      <c r="AN21" s="25"/>
      <c r="AO21" s="25"/>
      <c r="AP21" s="26" t="str">
        <f aca="false">IF(AN21=0,"",(AO21/AN21))</f>
        <v/>
      </c>
      <c r="AQ21" s="25" t="n">
        <f aca="false">AK21+AN21</f>
        <v>0</v>
      </c>
      <c r="AR21" s="25" t="n">
        <f aca="false">AL21+AO21</f>
        <v>0</v>
      </c>
      <c r="AS21" s="26" t="str">
        <f aca="false">IF(AQ21=0,"",(AR21/AQ21))</f>
        <v/>
      </c>
    </row>
    <row r="22" customFormat="false" ht="15" hidden="false" customHeight="false" outlineLevel="0" collapsed="false">
      <c r="A22" s="15"/>
      <c r="B22" s="15"/>
      <c r="C22" s="16" t="str">
        <f aca="false">IF(A22=0,"",(B22/A22))</f>
        <v/>
      </c>
      <c r="D22" s="17"/>
      <c r="E22" s="17"/>
      <c r="F22" s="18" t="str">
        <f aca="false">IF(D22=0,"",(E22/D22))</f>
        <v/>
      </c>
      <c r="G22" s="17" t="n">
        <f aca="false">A22+D22</f>
        <v>0</v>
      </c>
      <c r="H22" s="17" t="n">
        <f aca="false">B22+E22</f>
        <v>0</v>
      </c>
      <c r="I22" s="18" t="str">
        <f aca="false">IF(G22=0,"",(H22/G22))</f>
        <v/>
      </c>
      <c r="J22" s="19"/>
      <c r="K22" s="19"/>
      <c r="L22" s="20" t="str">
        <f aca="false">IF(J22=0,"",(K22/J22))</f>
        <v/>
      </c>
      <c r="M22" s="19" t="n">
        <f aca="false">G22+J22</f>
        <v>0</v>
      </c>
      <c r="N22" s="19" t="n">
        <f aca="false">H22+K22</f>
        <v>0</v>
      </c>
      <c r="O22" s="20" t="str">
        <f aca="false">IF(M22=0,"",(N22/M22))</f>
        <v/>
      </c>
      <c r="P22" s="15"/>
      <c r="Q22" s="15"/>
      <c r="R22" s="16" t="str">
        <f aca="false">IF(P22=0,"",(Q22/P22))</f>
        <v/>
      </c>
      <c r="S22" s="15" t="n">
        <f aca="false">M22+P22</f>
        <v>0</v>
      </c>
      <c r="T22" s="15" t="n">
        <f aca="false">N22+Q22</f>
        <v>0</v>
      </c>
      <c r="U22" s="16" t="str">
        <f aca="false">IF(S22=0,"",(T22/S22))</f>
        <v/>
      </c>
      <c r="V22" s="21"/>
      <c r="W22" s="21"/>
      <c r="X22" s="22" t="str">
        <f aca="false">IF(V22=0,"",(W22/V22))</f>
        <v/>
      </c>
      <c r="Y22" s="21" t="n">
        <f aca="false">S22+V22</f>
        <v>0</v>
      </c>
      <c r="Z22" s="21" t="n">
        <f aca="false">T22+W22</f>
        <v>0</v>
      </c>
      <c r="AA22" s="22" t="str">
        <f aca="false">IF(Y22=0,"",(Z22/Y22))</f>
        <v/>
      </c>
      <c r="AB22" s="23"/>
      <c r="AC22" s="23"/>
      <c r="AD22" s="24" t="str">
        <f aca="false">IF(AB22=0,"",(AC22/AB22))</f>
        <v/>
      </c>
      <c r="AE22" s="23" t="n">
        <f aca="false">Y22+AB22</f>
        <v>0</v>
      </c>
      <c r="AF22" s="23" t="n">
        <f aca="false">Z22+AC22</f>
        <v>0</v>
      </c>
      <c r="AG22" s="24" t="str">
        <f aca="false">IF(AE22=0,"",(AF22/AE22))</f>
        <v/>
      </c>
      <c r="AH22" s="25"/>
      <c r="AI22" s="25"/>
      <c r="AJ22" s="26" t="str">
        <f aca="false">IF(AH22=0,"",(AI22/AH22))</f>
        <v/>
      </c>
      <c r="AK22" s="25" t="n">
        <f aca="false">AE22+AH22</f>
        <v>0</v>
      </c>
      <c r="AL22" s="25" t="n">
        <f aca="false">AF22+AI22</f>
        <v>0</v>
      </c>
      <c r="AM22" s="26" t="str">
        <f aca="false">IF(AK22=0,"",(AL22/AK22))</f>
        <v/>
      </c>
      <c r="AN22" s="25"/>
      <c r="AO22" s="25"/>
      <c r="AP22" s="26" t="str">
        <f aca="false">IF(AN22=0,"",(AO22/AN22))</f>
        <v/>
      </c>
      <c r="AQ22" s="25" t="n">
        <f aca="false">AK22+AN22</f>
        <v>0</v>
      </c>
      <c r="AR22" s="25" t="n">
        <f aca="false">AL22+AO22</f>
        <v>0</v>
      </c>
      <c r="AS22" s="26" t="str">
        <f aca="false">IF(AQ22=0,"",(AR22/AQ22))</f>
        <v/>
      </c>
    </row>
    <row r="23" customFormat="false" ht="15" hidden="false" customHeight="false" outlineLevel="0" collapsed="false">
      <c r="A23" s="15"/>
      <c r="B23" s="15"/>
      <c r="C23" s="16" t="str">
        <f aca="false">IF(A23=0,"",(B23/A23))</f>
        <v/>
      </c>
      <c r="D23" s="17"/>
      <c r="E23" s="17"/>
      <c r="F23" s="18" t="str">
        <f aca="false">IF(D23=0,"",(E23/D23))</f>
        <v/>
      </c>
      <c r="G23" s="17" t="n">
        <f aca="false">A23+D23</f>
        <v>0</v>
      </c>
      <c r="H23" s="17" t="n">
        <f aca="false">B23+E23</f>
        <v>0</v>
      </c>
      <c r="I23" s="18" t="str">
        <f aca="false">IF(G23=0,"",(H23/G23))</f>
        <v/>
      </c>
      <c r="J23" s="19"/>
      <c r="K23" s="19"/>
      <c r="L23" s="20" t="str">
        <f aca="false">IF(J23=0,"",(K23/J23))</f>
        <v/>
      </c>
      <c r="M23" s="19" t="n">
        <f aca="false">G23+J23</f>
        <v>0</v>
      </c>
      <c r="N23" s="19" t="n">
        <f aca="false">H23+K23</f>
        <v>0</v>
      </c>
      <c r="O23" s="20" t="str">
        <f aca="false">IF(M23=0,"",(N23/M23))</f>
        <v/>
      </c>
      <c r="P23" s="15"/>
      <c r="Q23" s="15"/>
      <c r="R23" s="16" t="str">
        <f aca="false">IF(P23=0,"",(Q23/P23))</f>
        <v/>
      </c>
      <c r="S23" s="15" t="n">
        <f aca="false">M23+P23</f>
        <v>0</v>
      </c>
      <c r="T23" s="15" t="n">
        <f aca="false">N23+Q23</f>
        <v>0</v>
      </c>
      <c r="U23" s="16" t="str">
        <f aca="false">IF(S23=0,"",(T23/S23))</f>
        <v/>
      </c>
      <c r="V23" s="21"/>
      <c r="W23" s="21"/>
      <c r="X23" s="22" t="str">
        <f aca="false">IF(V23=0,"",(W23/V23))</f>
        <v/>
      </c>
      <c r="Y23" s="21" t="n">
        <f aca="false">S23+V23</f>
        <v>0</v>
      </c>
      <c r="Z23" s="21" t="n">
        <f aca="false">T23+W23</f>
        <v>0</v>
      </c>
      <c r="AA23" s="22" t="str">
        <f aca="false">IF(Y23=0,"",(Z23/Y23))</f>
        <v/>
      </c>
      <c r="AB23" s="23"/>
      <c r="AC23" s="23"/>
      <c r="AD23" s="24" t="str">
        <f aca="false">IF(AB23=0,"",(AC23/AB23))</f>
        <v/>
      </c>
      <c r="AE23" s="23" t="n">
        <f aca="false">Y23+AB23</f>
        <v>0</v>
      </c>
      <c r="AF23" s="23" t="n">
        <f aca="false">Z23+AC23</f>
        <v>0</v>
      </c>
      <c r="AG23" s="24" t="str">
        <f aca="false">IF(AE23=0,"",(AF23/AE23))</f>
        <v/>
      </c>
      <c r="AH23" s="25"/>
      <c r="AI23" s="25"/>
      <c r="AJ23" s="26" t="str">
        <f aca="false">IF(AH23=0,"",(AI23/AH23))</f>
        <v/>
      </c>
      <c r="AK23" s="25" t="n">
        <f aca="false">AE23+AH23</f>
        <v>0</v>
      </c>
      <c r="AL23" s="25" t="n">
        <f aca="false">AF23+AI23</f>
        <v>0</v>
      </c>
      <c r="AM23" s="26" t="str">
        <f aca="false">IF(AK23=0,"",(AL23/AK23))</f>
        <v/>
      </c>
      <c r="AN23" s="25"/>
      <c r="AO23" s="25"/>
      <c r="AP23" s="26" t="str">
        <f aca="false">IF(AN23=0,"",(AO23/AN23))</f>
        <v/>
      </c>
      <c r="AQ23" s="25" t="n">
        <f aca="false">AK23+AN23</f>
        <v>0</v>
      </c>
      <c r="AR23" s="25" t="n">
        <f aca="false">AL23+AO23</f>
        <v>0</v>
      </c>
      <c r="AS23" s="26" t="str">
        <f aca="false">IF(AQ23=0,"",(AR23/AQ23))</f>
        <v/>
      </c>
    </row>
    <row r="24" customFormat="false" ht="15" hidden="false" customHeight="false" outlineLevel="0" collapsed="false">
      <c r="A24" s="15"/>
      <c r="B24" s="15"/>
      <c r="C24" s="16" t="str">
        <f aca="false">IF(A24=0,"",(B24/A24))</f>
        <v/>
      </c>
      <c r="D24" s="17"/>
      <c r="E24" s="17"/>
      <c r="F24" s="18" t="str">
        <f aca="false">IF(D24=0,"",(E24/D24))</f>
        <v/>
      </c>
      <c r="G24" s="17" t="n">
        <f aca="false">A24+D24</f>
        <v>0</v>
      </c>
      <c r="H24" s="17" t="n">
        <f aca="false">B24+E24</f>
        <v>0</v>
      </c>
      <c r="I24" s="18" t="str">
        <f aca="false">IF(G24=0,"",(H24/G24))</f>
        <v/>
      </c>
      <c r="J24" s="19"/>
      <c r="K24" s="19"/>
      <c r="L24" s="20" t="str">
        <f aca="false">IF(J24=0,"",(K24/J24))</f>
        <v/>
      </c>
      <c r="M24" s="19" t="n">
        <f aca="false">G24+J24</f>
        <v>0</v>
      </c>
      <c r="N24" s="19" t="n">
        <f aca="false">H24+K24</f>
        <v>0</v>
      </c>
      <c r="O24" s="20" t="str">
        <f aca="false">IF(M24=0,"",(N24/M24))</f>
        <v/>
      </c>
      <c r="P24" s="15"/>
      <c r="Q24" s="15"/>
      <c r="R24" s="16" t="str">
        <f aca="false">IF(P24=0,"",(Q24/P24))</f>
        <v/>
      </c>
      <c r="S24" s="15" t="n">
        <f aca="false">M24+P24</f>
        <v>0</v>
      </c>
      <c r="T24" s="15" t="n">
        <f aca="false">N24+Q24</f>
        <v>0</v>
      </c>
      <c r="U24" s="16" t="str">
        <f aca="false">IF(S24=0,"",(T24/S24))</f>
        <v/>
      </c>
      <c r="V24" s="21"/>
      <c r="W24" s="21"/>
      <c r="X24" s="22" t="str">
        <f aca="false">IF(V24=0,"",(W24/V24))</f>
        <v/>
      </c>
      <c r="Y24" s="21" t="n">
        <f aca="false">S24+V24</f>
        <v>0</v>
      </c>
      <c r="Z24" s="21" t="n">
        <f aca="false">T24+W24</f>
        <v>0</v>
      </c>
      <c r="AA24" s="22" t="str">
        <f aca="false">IF(Y24=0,"",(Z24/Y24))</f>
        <v/>
      </c>
      <c r="AB24" s="23"/>
      <c r="AC24" s="23"/>
      <c r="AD24" s="24" t="str">
        <f aca="false">IF(AB24=0,"",(AC24/AB24))</f>
        <v/>
      </c>
      <c r="AE24" s="23" t="n">
        <f aca="false">Y24+AB24</f>
        <v>0</v>
      </c>
      <c r="AF24" s="23" t="n">
        <f aca="false">Z24+AC24</f>
        <v>0</v>
      </c>
      <c r="AG24" s="24" t="str">
        <f aca="false">IF(AE24=0,"",(AF24/AE24))</f>
        <v/>
      </c>
      <c r="AH24" s="25"/>
      <c r="AI24" s="25"/>
      <c r="AJ24" s="26" t="str">
        <f aca="false">IF(AH24=0,"",(AI24/AH24))</f>
        <v/>
      </c>
      <c r="AK24" s="25" t="n">
        <f aca="false">AE24+AH24</f>
        <v>0</v>
      </c>
      <c r="AL24" s="25" t="n">
        <f aca="false">AF24+AI24</f>
        <v>0</v>
      </c>
      <c r="AM24" s="26" t="str">
        <f aca="false">IF(AK24=0,"",(AL24/AK24))</f>
        <v/>
      </c>
      <c r="AN24" s="25"/>
      <c r="AO24" s="25"/>
      <c r="AP24" s="26" t="str">
        <f aca="false">IF(AN24=0,"",(AO24/AN24))</f>
        <v/>
      </c>
      <c r="AQ24" s="25" t="n">
        <f aca="false">AK24+AN24</f>
        <v>0</v>
      </c>
      <c r="AR24" s="25" t="n">
        <f aca="false">AL24+AO24</f>
        <v>0</v>
      </c>
      <c r="AS24" s="26" t="str">
        <f aca="false">IF(AQ24=0,"",(AR24/AQ24))</f>
        <v/>
      </c>
    </row>
    <row r="25" customFormat="false" ht="15" hidden="false" customHeight="false" outlineLevel="0" collapsed="false">
      <c r="A25" s="15"/>
      <c r="B25" s="15"/>
      <c r="C25" s="16" t="str">
        <f aca="false">IF(A25=0,"",(B25/A25))</f>
        <v/>
      </c>
      <c r="D25" s="17"/>
      <c r="E25" s="17"/>
      <c r="F25" s="18" t="str">
        <f aca="false">IF(D25=0,"",(E25/D25))</f>
        <v/>
      </c>
      <c r="G25" s="17" t="n">
        <f aca="false">A25+D25</f>
        <v>0</v>
      </c>
      <c r="H25" s="17" t="n">
        <f aca="false">B25+E25</f>
        <v>0</v>
      </c>
      <c r="I25" s="18" t="str">
        <f aca="false">IF(G25=0,"",(H25/G25))</f>
        <v/>
      </c>
      <c r="J25" s="19"/>
      <c r="K25" s="19"/>
      <c r="L25" s="20" t="str">
        <f aca="false">IF(J25=0,"",(K25/J25))</f>
        <v/>
      </c>
      <c r="M25" s="19" t="n">
        <f aca="false">G25+J25</f>
        <v>0</v>
      </c>
      <c r="N25" s="19" t="n">
        <f aca="false">H25+K25</f>
        <v>0</v>
      </c>
      <c r="O25" s="20" t="str">
        <f aca="false">IF(M25=0,"",(N25/M25))</f>
        <v/>
      </c>
      <c r="P25" s="15"/>
      <c r="Q25" s="15"/>
      <c r="R25" s="16" t="str">
        <f aca="false">IF(P25=0,"",(Q25/P25))</f>
        <v/>
      </c>
      <c r="S25" s="15" t="n">
        <f aca="false">M25+P25</f>
        <v>0</v>
      </c>
      <c r="T25" s="15" t="n">
        <f aca="false">N25+Q25</f>
        <v>0</v>
      </c>
      <c r="U25" s="16" t="str">
        <f aca="false">IF(S25=0,"",(T25/S25))</f>
        <v/>
      </c>
      <c r="V25" s="21"/>
      <c r="W25" s="21"/>
      <c r="X25" s="22" t="str">
        <f aca="false">IF(V25=0,"",(W25/V25))</f>
        <v/>
      </c>
      <c r="Y25" s="21" t="n">
        <f aca="false">S25+V25</f>
        <v>0</v>
      </c>
      <c r="Z25" s="21" t="n">
        <f aca="false">T25+W25</f>
        <v>0</v>
      </c>
      <c r="AA25" s="22" t="str">
        <f aca="false">IF(Y25=0,"",(Z25/Y25))</f>
        <v/>
      </c>
      <c r="AB25" s="23"/>
      <c r="AC25" s="23"/>
      <c r="AD25" s="24" t="str">
        <f aca="false">IF(AB25=0,"",(AC25/AB25))</f>
        <v/>
      </c>
      <c r="AE25" s="23" t="n">
        <f aca="false">Y25+AB25</f>
        <v>0</v>
      </c>
      <c r="AF25" s="23" t="n">
        <f aca="false">Z25+AC25</f>
        <v>0</v>
      </c>
      <c r="AG25" s="24" t="str">
        <f aca="false">IF(AE25=0,"",(AF25/AE25))</f>
        <v/>
      </c>
      <c r="AH25" s="25"/>
      <c r="AI25" s="25"/>
      <c r="AJ25" s="26" t="str">
        <f aca="false">IF(AH25=0,"",(AI25/AH25))</f>
        <v/>
      </c>
      <c r="AK25" s="25" t="n">
        <f aca="false">AE25+AH25</f>
        <v>0</v>
      </c>
      <c r="AL25" s="25" t="n">
        <f aca="false">AF25+AI25</f>
        <v>0</v>
      </c>
      <c r="AM25" s="26" t="str">
        <f aca="false">IF(AK25=0,"",(AL25/AK25))</f>
        <v/>
      </c>
      <c r="AN25" s="25"/>
      <c r="AO25" s="25"/>
      <c r="AP25" s="26" t="str">
        <f aca="false">IF(AN25=0,"",(AO25/AN25))</f>
        <v/>
      </c>
      <c r="AQ25" s="25" t="n">
        <f aca="false">AK25+AN25</f>
        <v>0</v>
      </c>
      <c r="AR25" s="25" t="n">
        <f aca="false">AL25+AO25</f>
        <v>0</v>
      </c>
      <c r="AS25" s="26" t="str">
        <f aca="false">IF(AQ25=0,"",(AR25/AQ25))</f>
        <v/>
      </c>
    </row>
    <row r="26" customFormat="false" ht="15" hidden="false" customHeight="false" outlineLevel="0" collapsed="false">
      <c r="A26" s="15"/>
      <c r="B26" s="15"/>
      <c r="C26" s="16" t="str">
        <f aca="false">IF(A26=0,"",(B26/A26))</f>
        <v/>
      </c>
      <c r="D26" s="17"/>
      <c r="E26" s="17"/>
      <c r="F26" s="18" t="str">
        <f aca="false">IF(D26=0,"",(E26/D26))</f>
        <v/>
      </c>
      <c r="G26" s="17" t="n">
        <f aca="false">A26+D26</f>
        <v>0</v>
      </c>
      <c r="H26" s="17" t="n">
        <f aca="false">B26+E26</f>
        <v>0</v>
      </c>
      <c r="I26" s="18" t="str">
        <f aca="false">IF(G26=0,"",(H26/G26))</f>
        <v/>
      </c>
      <c r="J26" s="19"/>
      <c r="K26" s="19"/>
      <c r="L26" s="20" t="str">
        <f aca="false">IF(J26=0,"",(K26/J26))</f>
        <v/>
      </c>
      <c r="M26" s="19" t="n">
        <f aca="false">G26+J26</f>
        <v>0</v>
      </c>
      <c r="N26" s="19" t="n">
        <f aca="false">H26+K26</f>
        <v>0</v>
      </c>
      <c r="O26" s="20" t="str">
        <f aca="false">IF(M26=0,"",(N26/M26))</f>
        <v/>
      </c>
      <c r="P26" s="15"/>
      <c r="Q26" s="15"/>
      <c r="R26" s="16" t="str">
        <f aca="false">IF(P26=0,"",(Q26/P26))</f>
        <v/>
      </c>
      <c r="S26" s="15" t="n">
        <f aca="false">M26+P26</f>
        <v>0</v>
      </c>
      <c r="T26" s="15" t="n">
        <f aca="false">N26+Q26</f>
        <v>0</v>
      </c>
      <c r="U26" s="16" t="str">
        <f aca="false">IF(S26=0,"",(T26/S26))</f>
        <v/>
      </c>
      <c r="V26" s="21"/>
      <c r="W26" s="21"/>
      <c r="X26" s="22" t="str">
        <f aca="false">IF(V26=0,"",(W26/V26))</f>
        <v/>
      </c>
      <c r="Y26" s="21" t="n">
        <f aca="false">S26+V26</f>
        <v>0</v>
      </c>
      <c r="Z26" s="21" t="n">
        <f aca="false">T26+W26</f>
        <v>0</v>
      </c>
      <c r="AA26" s="22" t="str">
        <f aca="false">IF(Y26=0,"",(Z26/Y26))</f>
        <v/>
      </c>
      <c r="AB26" s="23"/>
      <c r="AC26" s="23"/>
      <c r="AD26" s="24" t="str">
        <f aca="false">IF(AB26=0,"",(AC26/AB26))</f>
        <v/>
      </c>
      <c r="AE26" s="23" t="n">
        <f aca="false">Y26+AB26</f>
        <v>0</v>
      </c>
      <c r="AF26" s="23" t="n">
        <f aca="false">Z26+AC26</f>
        <v>0</v>
      </c>
      <c r="AG26" s="24" t="str">
        <f aca="false">IF(AE26=0,"",(AF26/AE26))</f>
        <v/>
      </c>
      <c r="AH26" s="25"/>
      <c r="AI26" s="25"/>
      <c r="AJ26" s="26" t="str">
        <f aca="false">IF(AH26=0,"",(AI26/AH26))</f>
        <v/>
      </c>
      <c r="AK26" s="25" t="n">
        <f aca="false">AE26+AH26</f>
        <v>0</v>
      </c>
      <c r="AL26" s="25" t="n">
        <f aca="false">AF26+AI26</f>
        <v>0</v>
      </c>
      <c r="AM26" s="26" t="str">
        <f aca="false">IF(AK26=0,"",(AL26/AK26))</f>
        <v/>
      </c>
      <c r="AN26" s="25"/>
      <c r="AO26" s="25"/>
      <c r="AP26" s="26" t="str">
        <f aca="false">IF(AN26=0,"",(AO26/AN26))</f>
        <v/>
      </c>
      <c r="AQ26" s="25" t="n">
        <f aca="false">AK26+AN26</f>
        <v>0</v>
      </c>
      <c r="AR26" s="25" t="n">
        <f aca="false">AL26+AO26</f>
        <v>0</v>
      </c>
      <c r="AS26" s="26" t="str">
        <f aca="false">IF(AQ26=0,"",(AR26/AQ26))</f>
        <v/>
      </c>
    </row>
    <row r="27" customFormat="false" ht="15" hidden="false" customHeight="false" outlineLevel="0" collapsed="false">
      <c r="A27" s="15"/>
      <c r="B27" s="15"/>
      <c r="C27" s="16" t="str">
        <f aca="false">IF(A27=0,"",(B27/A27))</f>
        <v/>
      </c>
      <c r="D27" s="17"/>
      <c r="E27" s="17"/>
      <c r="F27" s="18" t="str">
        <f aca="false">IF(D27=0,"",(E27/D27))</f>
        <v/>
      </c>
      <c r="G27" s="17" t="n">
        <f aca="false">A27+D27</f>
        <v>0</v>
      </c>
      <c r="H27" s="17" t="n">
        <f aca="false">B27+E27</f>
        <v>0</v>
      </c>
      <c r="I27" s="18" t="str">
        <f aca="false">IF(G27=0,"",(H27/G27))</f>
        <v/>
      </c>
      <c r="J27" s="19"/>
      <c r="K27" s="19"/>
      <c r="L27" s="20" t="str">
        <f aca="false">IF(J27=0,"",(K27/J27))</f>
        <v/>
      </c>
      <c r="M27" s="19" t="n">
        <f aca="false">G27+J27</f>
        <v>0</v>
      </c>
      <c r="N27" s="19" t="n">
        <f aca="false">H27+K27</f>
        <v>0</v>
      </c>
      <c r="O27" s="20" t="str">
        <f aca="false">IF(M27=0,"",(N27/M27))</f>
        <v/>
      </c>
      <c r="P27" s="15"/>
      <c r="Q27" s="15"/>
      <c r="R27" s="16" t="str">
        <f aca="false">IF(P27=0,"",(Q27/P27))</f>
        <v/>
      </c>
      <c r="S27" s="15" t="n">
        <f aca="false">M27+P27</f>
        <v>0</v>
      </c>
      <c r="T27" s="15" t="n">
        <f aca="false">N27+Q27</f>
        <v>0</v>
      </c>
      <c r="U27" s="16" t="str">
        <f aca="false">IF(S27=0,"",(T27/S27))</f>
        <v/>
      </c>
      <c r="V27" s="21"/>
      <c r="W27" s="21"/>
      <c r="X27" s="22" t="str">
        <f aca="false">IF(V27=0,"",(W27/V27))</f>
        <v/>
      </c>
      <c r="Y27" s="21" t="n">
        <f aca="false">S27+V27</f>
        <v>0</v>
      </c>
      <c r="Z27" s="21" t="n">
        <f aca="false">T27+W27</f>
        <v>0</v>
      </c>
      <c r="AA27" s="22" t="str">
        <f aca="false">IF(Y27=0,"",(Z27/Y27))</f>
        <v/>
      </c>
      <c r="AB27" s="23"/>
      <c r="AC27" s="23"/>
      <c r="AD27" s="24" t="str">
        <f aca="false">IF(AB27=0,"",(AC27/AB27))</f>
        <v/>
      </c>
      <c r="AE27" s="23" t="n">
        <f aca="false">Y27+AB27</f>
        <v>0</v>
      </c>
      <c r="AF27" s="23" t="n">
        <f aca="false">Z27+AC27</f>
        <v>0</v>
      </c>
      <c r="AG27" s="24" t="str">
        <f aca="false">IF(AE27=0,"",(AF27/AE27))</f>
        <v/>
      </c>
      <c r="AH27" s="25"/>
      <c r="AI27" s="25"/>
      <c r="AJ27" s="26" t="str">
        <f aca="false">IF(AH27=0,"",(AI27/AH27))</f>
        <v/>
      </c>
      <c r="AK27" s="25" t="n">
        <f aca="false">AE27+AH27</f>
        <v>0</v>
      </c>
      <c r="AL27" s="25" t="n">
        <f aca="false">AF27+AI27</f>
        <v>0</v>
      </c>
      <c r="AM27" s="26" t="str">
        <f aca="false">IF(AK27=0,"",(AL27/AK27))</f>
        <v/>
      </c>
      <c r="AN27" s="25"/>
      <c r="AO27" s="25"/>
      <c r="AP27" s="26" t="str">
        <f aca="false">IF(AN27=0,"",(AO27/AN27))</f>
        <v/>
      </c>
      <c r="AQ27" s="25" t="n">
        <f aca="false">AK27+AN27</f>
        <v>0</v>
      </c>
      <c r="AR27" s="25" t="n">
        <f aca="false">AL27+AO27</f>
        <v>0</v>
      </c>
      <c r="AS27" s="26" t="str">
        <f aca="false">IF(AQ27=0,"",(AR27/AQ27))</f>
        <v/>
      </c>
    </row>
    <row r="28" customFormat="false" ht="15" hidden="false" customHeight="false" outlineLevel="0" collapsed="false">
      <c r="A28" s="15"/>
      <c r="B28" s="15"/>
      <c r="C28" s="16" t="str">
        <f aca="false">IF(A28=0,"",(B28/A28))</f>
        <v/>
      </c>
      <c r="D28" s="17"/>
      <c r="E28" s="17"/>
      <c r="F28" s="18" t="str">
        <f aca="false">IF(D28=0,"",(E28/D28))</f>
        <v/>
      </c>
      <c r="G28" s="17" t="n">
        <f aca="false">A28+D28</f>
        <v>0</v>
      </c>
      <c r="H28" s="17" t="n">
        <f aca="false">B28+E28</f>
        <v>0</v>
      </c>
      <c r="I28" s="18" t="str">
        <f aca="false">IF(G28=0,"",(H28/G28))</f>
        <v/>
      </c>
      <c r="J28" s="19"/>
      <c r="K28" s="19"/>
      <c r="L28" s="20" t="str">
        <f aca="false">IF(J28=0,"",(K28/J28))</f>
        <v/>
      </c>
      <c r="M28" s="19" t="n">
        <f aca="false">G28+J28</f>
        <v>0</v>
      </c>
      <c r="N28" s="19" t="n">
        <f aca="false">H28+K28</f>
        <v>0</v>
      </c>
      <c r="O28" s="20" t="str">
        <f aca="false">IF(M28=0,"",(N28/M28))</f>
        <v/>
      </c>
      <c r="P28" s="15"/>
      <c r="Q28" s="15"/>
      <c r="R28" s="16" t="str">
        <f aca="false">IF(P28=0,"",(Q28/P28))</f>
        <v/>
      </c>
      <c r="S28" s="15" t="n">
        <f aca="false">M28+P28</f>
        <v>0</v>
      </c>
      <c r="T28" s="15" t="n">
        <f aca="false">N28+Q28</f>
        <v>0</v>
      </c>
      <c r="U28" s="16" t="str">
        <f aca="false">IF(S28=0,"",(T28/S28))</f>
        <v/>
      </c>
      <c r="V28" s="21"/>
      <c r="W28" s="21"/>
      <c r="X28" s="22" t="str">
        <f aca="false">IF(V28=0,"",(W28/V28))</f>
        <v/>
      </c>
      <c r="Y28" s="21" t="n">
        <f aca="false">S28+V28</f>
        <v>0</v>
      </c>
      <c r="Z28" s="21" t="n">
        <f aca="false">T28+W28</f>
        <v>0</v>
      </c>
      <c r="AA28" s="22" t="str">
        <f aca="false">IF(Y28=0,"",(Z28/Y28))</f>
        <v/>
      </c>
      <c r="AB28" s="23"/>
      <c r="AC28" s="23"/>
      <c r="AD28" s="24" t="str">
        <f aca="false">IF(AB28=0,"",(AC28/AB28))</f>
        <v/>
      </c>
      <c r="AE28" s="23" t="n">
        <f aca="false">Y28+AB28</f>
        <v>0</v>
      </c>
      <c r="AF28" s="23" t="n">
        <f aca="false">Z28+AC28</f>
        <v>0</v>
      </c>
      <c r="AG28" s="24" t="str">
        <f aca="false">IF(AE28=0,"",(AF28/AE28))</f>
        <v/>
      </c>
      <c r="AH28" s="25"/>
      <c r="AI28" s="25"/>
      <c r="AJ28" s="26" t="str">
        <f aca="false">IF(AH28=0,"",(AI28/AH28))</f>
        <v/>
      </c>
      <c r="AK28" s="25" t="n">
        <f aca="false">AE28+AH28</f>
        <v>0</v>
      </c>
      <c r="AL28" s="25" t="n">
        <f aca="false">AF28+AI28</f>
        <v>0</v>
      </c>
      <c r="AM28" s="26" t="str">
        <f aca="false">IF(AK28=0,"",(AL28/AK28))</f>
        <v/>
      </c>
      <c r="AN28" s="25"/>
      <c r="AO28" s="25"/>
      <c r="AP28" s="26" t="str">
        <f aca="false">IF(AN28=0,"",(AO28/AN28))</f>
        <v/>
      </c>
      <c r="AQ28" s="25" t="n">
        <f aca="false">AK28+AN28</f>
        <v>0</v>
      </c>
      <c r="AR28" s="25" t="n">
        <f aca="false">AL28+AO28</f>
        <v>0</v>
      </c>
      <c r="AS28" s="26" t="str">
        <f aca="false">IF(AQ28=0,"",(AR28/AQ28))</f>
        <v/>
      </c>
    </row>
    <row r="29" customFormat="false" ht="15" hidden="false" customHeight="false" outlineLevel="0" collapsed="false">
      <c r="A29" s="15"/>
      <c r="B29" s="15"/>
      <c r="C29" s="16" t="str">
        <f aca="false">IF(A29=0,"",(B29/A29))</f>
        <v/>
      </c>
      <c r="D29" s="17"/>
      <c r="E29" s="17"/>
      <c r="F29" s="18" t="str">
        <f aca="false">IF(D29=0,"",(E29/D29))</f>
        <v/>
      </c>
      <c r="G29" s="17" t="n">
        <f aca="false">A29+D29</f>
        <v>0</v>
      </c>
      <c r="H29" s="17" t="n">
        <f aca="false">B29+E29</f>
        <v>0</v>
      </c>
      <c r="I29" s="18" t="str">
        <f aca="false">IF(G29=0,"",(H29/G29))</f>
        <v/>
      </c>
      <c r="J29" s="19"/>
      <c r="K29" s="19"/>
      <c r="L29" s="20" t="str">
        <f aca="false">IF(J29=0,"",(K29/J29))</f>
        <v/>
      </c>
      <c r="M29" s="19" t="n">
        <f aca="false">G29+J29</f>
        <v>0</v>
      </c>
      <c r="N29" s="19" t="n">
        <f aca="false">H29+K29</f>
        <v>0</v>
      </c>
      <c r="O29" s="20" t="str">
        <f aca="false">IF(M29=0,"",(N29/M29))</f>
        <v/>
      </c>
      <c r="P29" s="15"/>
      <c r="Q29" s="15"/>
      <c r="R29" s="16" t="str">
        <f aca="false">IF(P29=0,"",(Q29/P29))</f>
        <v/>
      </c>
      <c r="S29" s="15" t="n">
        <f aca="false">M29+P29</f>
        <v>0</v>
      </c>
      <c r="T29" s="15" t="n">
        <f aca="false">N29+Q29</f>
        <v>0</v>
      </c>
      <c r="U29" s="16" t="str">
        <f aca="false">IF(S29=0,"",(T29/S29))</f>
        <v/>
      </c>
      <c r="V29" s="21"/>
      <c r="W29" s="21"/>
      <c r="X29" s="22" t="str">
        <f aca="false">IF(V29=0,"",(W29/V29))</f>
        <v/>
      </c>
      <c r="Y29" s="21" t="n">
        <f aca="false">S29+V29</f>
        <v>0</v>
      </c>
      <c r="Z29" s="21" t="n">
        <f aca="false">T29+W29</f>
        <v>0</v>
      </c>
      <c r="AA29" s="22" t="str">
        <f aca="false">IF(Y29=0,"",(Z29/Y29))</f>
        <v/>
      </c>
      <c r="AB29" s="23"/>
      <c r="AC29" s="23"/>
      <c r="AD29" s="24" t="str">
        <f aca="false">IF(AB29=0,"",(AC29/AB29))</f>
        <v/>
      </c>
      <c r="AE29" s="23" t="n">
        <f aca="false">Y29+AB29</f>
        <v>0</v>
      </c>
      <c r="AF29" s="23" t="n">
        <f aca="false">Z29+AC29</f>
        <v>0</v>
      </c>
      <c r="AG29" s="24" t="str">
        <f aca="false">IF(AE29=0,"",(AF29/AE29))</f>
        <v/>
      </c>
      <c r="AH29" s="25"/>
      <c r="AI29" s="25"/>
      <c r="AJ29" s="26" t="str">
        <f aca="false">IF(AH29=0,"",(AI29/AH29))</f>
        <v/>
      </c>
      <c r="AK29" s="25" t="n">
        <f aca="false">AE29+AH29</f>
        <v>0</v>
      </c>
      <c r="AL29" s="25" t="n">
        <f aca="false">AF29+AI29</f>
        <v>0</v>
      </c>
      <c r="AM29" s="26" t="str">
        <f aca="false">IF(AK29=0,"",(AL29/AK29))</f>
        <v/>
      </c>
      <c r="AN29" s="25"/>
      <c r="AO29" s="25"/>
      <c r="AP29" s="26" t="str">
        <f aca="false">IF(AN29=0,"",(AO29/AN29))</f>
        <v/>
      </c>
      <c r="AQ29" s="25" t="n">
        <f aca="false">AK29+AN29</f>
        <v>0</v>
      </c>
      <c r="AR29" s="25" t="n">
        <f aca="false">AL29+AO29</f>
        <v>0</v>
      </c>
      <c r="AS29" s="26" t="str">
        <f aca="false">IF(AQ29=0,"",(AR29/AQ29))</f>
        <v/>
      </c>
    </row>
    <row r="30" customFormat="false" ht="15" hidden="false" customHeight="false" outlineLevel="0" collapsed="false">
      <c r="A30" s="15"/>
      <c r="B30" s="15"/>
      <c r="C30" s="16" t="str">
        <f aca="false">IF(A30=0,"",(B30/A30))</f>
        <v/>
      </c>
      <c r="D30" s="17"/>
      <c r="E30" s="17"/>
      <c r="F30" s="18" t="str">
        <f aca="false">IF(D30=0,"",(E30/D30))</f>
        <v/>
      </c>
      <c r="G30" s="17" t="n">
        <f aca="false">A30+D30</f>
        <v>0</v>
      </c>
      <c r="H30" s="17" t="n">
        <f aca="false">B30+E30</f>
        <v>0</v>
      </c>
      <c r="I30" s="18" t="str">
        <f aca="false">IF(G30=0,"",(H30/G30))</f>
        <v/>
      </c>
      <c r="J30" s="19"/>
      <c r="K30" s="19"/>
      <c r="L30" s="20" t="str">
        <f aca="false">IF(J30=0,"",(K30/J30))</f>
        <v/>
      </c>
      <c r="M30" s="19" t="n">
        <f aca="false">G30+J30</f>
        <v>0</v>
      </c>
      <c r="N30" s="19" t="n">
        <f aca="false">H30+K30</f>
        <v>0</v>
      </c>
      <c r="O30" s="20" t="str">
        <f aca="false">IF(M30=0,"",(N30/M30))</f>
        <v/>
      </c>
      <c r="P30" s="15"/>
      <c r="Q30" s="15"/>
      <c r="R30" s="16" t="str">
        <f aca="false">IF(P30=0,"",(Q30/P30))</f>
        <v/>
      </c>
      <c r="S30" s="15" t="n">
        <f aca="false">M30+P30</f>
        <v>0</v>
      </c>
      <c r="T30" s="15" t="n">
        <f aca="false">N30+Q30</f>
        <v>0</v>
      </c>
      <c r="U30" s="16" t="str">
        <f aca="false">IF(S30=0,"",(T30/S30))</f>
        <v/>
      </c>
      <c r="V30" s="21"/>
      <c r="W30" s="21"/>
      <c r="X30" s="22" t="str">
        <f aca="false">IF(V30=0,"",(W30/V30))</f>
        <v/>
      </c>
      <c r="Y30" s="21" t="n">
        <f aca="false">S30+V30</f>
        <v>0</v>
      </c>
      <c r="Z30" s="21" t="n">
        <f aca="false">T30+W30</f>
        <v>0</v>
      </c>
      <c r="AA30" s="22" t="str">
        <f aca="false">IF(Y30=0,"",(Z30/Y30))</f>
        <v/>
      </c>
      <c r="AB30" s="23"/>
      <c r="AC30" s="23"/>
      <c r="AD30" s="24" t="str">
        <f aca="false">IF(AB30=0,"",(AC30/AB30))</f>
        <v/>
      </c>
      <c r="AE30" s="23" t="n">
        <f aca="false">Y30+AB30</f>
        <v>0</v>
      </c>
      <c r="AF30" s="23" t="n">
        <f aca="false">Z30+AC30</f>
        <v>0</v>
      </c>
      <c r="AG30" s="24" t="str">
        <f aca="false">IF(AE30=0,"",(AF30/AE30))</f>
        <v/>
      </c>
      <c r="AH30" s="25"/>
      <c r="AI30" s="25"/>
      <c r="AJ30" s="26" t="str">
        <f aca="false">IF(AH30=0,"",(AI30/AH30))</f>
        <v/>
      </c>
      <c r="AK30" s="25" t="n">
        <f aca="false">AE30+AH30</f>
        <v>0</v>
      </c>
      <c r="AL30" s="25" t="n">
        <f aca="false">AF30+AI30</f>
        <v>0</v>
      </c>
      <c r="AM30" s="26" t="str">
        <f aca="false">IF(AK30=0,"",(AL30/AK30))</f>
        <v/>
      </c>
      <c r="AN30" s="25"/>
      <c r="AO30" s="25"/>
      <c r="AP30" s="26" t="str">
        <f aca="false">IF(AN30=0,"",(AO30/AN30))</f>
        <v/>
      </c>
      <c r="AQ30" s="25" t="n">
        <f aca="false">AK30+AN30</f>
        <v>0</v>
      </c>
      <c r="AR30" s="25" t="n">
        <f aca="false">AL30+AO30</f>
        <v>0</v>
      </c>
      <c r="AS30" s="26" t="str">
        <f aca="false">IF(AQ30=0,"",(AR30/AQ30))</f>
        <v/>
      </c>
    </row>
    <row r="31" customFormat="false" ht="15" hidden="false" customHeight="false" outlineLevel="0" collapsed="false">
      <c r="A31" s="15"/>
      <c r="B31" s="15"/>
      <c r="C31" s="16" t="str">
        <f aca="false">IF(A31=0,"",(B31/A31))</f>
        <v/>
      </c>
      <c r="D31" s="17"/>
      <c r="E31" s="17"/>
      <c r="F31" s="18" t="str">
        <f aca="false">IF(D31=0,"",(E31/D31))</f>
        <v/>
      </c>
      <c r="G31" s="17" t="n">
        <f aca="false">A31+D31</f>
        <v>0</v>
      </c>
      <c r="H31" s="17" t="n">
        <f aca="false">B31+E31</f>
        <v>0</v>
      </c>
      <c r="I31" s="18" t="str">
        <f aca="false">IF(G31=0,"",(H31/G31))</f>
        <v/>
      </c>
      <c r="J31" s="19"/>
      <c r="K31" s="19"/>
      <c r="L31" s="20" t="str">
        <f aca="false">IF(J31=0,"",(K31/J31))</f>
        <v/>
      </c>
      <c r="M31" s="19" t="n">
        <f aca="false">G31+J31</f>
        <v>0</v>
      </c>
      <c r="N31" s="19" t="n">
        <f aca="false">H31+K31</f>
        <v>0</v>
      </c>
      <c r="O31" s="20" t="str">
        <f aca="false">IF(M31=0,"",(N31/M31))</f>
        <v/>
      </c>
      <c r="P31" s="15"/>
      <c r="Q31" s="15"/>
      <c r="R31" s="16" t="str">
        <f aca="false">IF(P31=0,"",(Q31/P31))</f>
        <v/>
      </c>
      <c r="S31" s="15" t="n">
        <f aca="false">M31+P31</f>
        <v>0</v>
      </c>
      <c r="T31" s="15" t="n">
        <f aca="false">N31+Q31</f>
        <v>0</v>
      </c>
      <c r="U31" s="16" t="str">
        <f aca="false">IF(S31=0,"",(T31/S31))</f>
        <v/>
      </c>
      <c r="V31" s="21"/>
      <c r="W31" s="21"/>
      <c r="X31" s="22" t="str">
        <f aca="false">IF(V31=0,"",(W31/V31))</f>
        <v/>
      </c>
      <c r="Y31" s="21" t="n">
        <f aca="false">S31+V31</f>
        <v>0</v>
      </c>
      <c r="Z31" s="21" t="n">
        <f aca="false">T31+W31</f>
        <v>0</v>
      </c>
      <c r="AA31" s="22" t="str">
        <f aca="false">IF(Y31=0,"",(Z31/Y31))</f>
        <v/>
      </c>
      <c r="AB31" s="23"/>
      <c r="AC31" s="23"/>
      <c r="AD31" s="24" t="str">
        <f aca="false">IF(AB31=0,"",(AC31/AB31))</f>
        <v/>
      </c>
      <c r="AE31" s="23" t="n">
        <f aca="false">Y31+AB31</f>
        <v>0</v>
      </c>
      <c r="AF31" s="23" t="n">
        <f aca="false">Z31+AC31</f>
        <v>0</v>
      </c>
      <c r="AG31" s="24" t="str">
        <f aca="false">IF(AE31=0,"",(AF31/AE31))</f>
        <v/>
      </c>
      <c r="AH31" s="25"/>
      <c r="AI31" s="25"/>
      <c r="AJ31" s="26" t="str">
        <f aca="false">IF(AH31=0,"",(AI31/AH31))</f>
        <v/>
      </c>
      <c r="AK31" s="25" t="n">
        <f aca="false">AE31+AH31</f>
        <v>0</v>
      </c>
      <c r="AL31" s="25" t="n">
        <f aca="false">AF31+AI31</f>
        <v>0</v>
      </c>
      <c r="AM31" s="26" t="str">
        <f aca="false">IF(AK31=0,"",(AL31/AK31))</f>
        <v/>
      </c>
      <c r="AN31" s="25"/>
      <c r="AO31" s="25"/>
      <c r="AP31" s="26" t="str">
        <f aca="false">IF(AN31=0,"",(AO31/AN31))</f>
        <v/>
      </c>
      <c r="AQ31" s="25" t="n">
        <f aca="false">AK31+AN31</f>
        <v>0</v>
      </c>
      <c r="AR31" s="25" t="n">
        <f aca="false">AL31+AO31</f>
        <v>0</v>
      </c>
      <c r="AS31" s="26" t="str">
        <f aca="false">IF(AQ31=0,"",(AR31/AQ31))</f>
        <v/>
      </c>
    </row>
    <row r="32" customFormat="false" ht="15" hidden="false" customHeight="false" outlineLevel="0" collapsed="false">
      <c r="A32" s="15"/>
      <c r="B32" s="15"/>
      <c r="C32" s="16" t="str">
        <f aca="false">IF(A32=0,"",(B32/A32))</f>
        <v/>
      </c>
      <c r="D32" s="17"/>
      <c r="E32" s="17"/>
      <c r="F32" s="18" t="str">
        <f aca="false">IF(D32=0,"",(E32/D32))</f>
        <v/>
      </c>
      <c r="G32" s="17" t="n">
        <f aca="false">A32+D32</f>
        <v>0</v>
      </c>
      <c r="H32" s="17" t="n">
        <f aca="false">B32+E32</f>
        <v>0</v>
      </c>
      <c r="I32" s="18" t="str">
        <f aca="false">IF(G32=0,"",(H32/G32))</f>
        <v/>
      </c>
      <c r="J32" s="19"/>
      <c r="K32" s="19"/>
      <c r="L32" s="20" t="str">
        <f aca="false">IF(J32=0,"",(K32/J32))</f>
        <v/>
      </c>
      <c r="M32" s="19" t="n">
        <f aca="false">G32+J32</f>
        <v>0</v>
      </c>
      <c r="N32" s="19" t="n">
        <f aca="false">H32+K32</f>
        <v>0</v>
      </c>
      <c r="O32" s="20" t="str">
        <f aca="false">IF(M32=0,"",(N32/M32))</f>
        <v/>
      </c>
      <c r="P32" s="15"/>
      <c r="Q32" s="15"/>
      <c r="R32" s="16" t="str">
        <f aca="false">IF(P32=0,"",(Q32/P32))</f>
        <v/>
      </c>
      <c r="S32" s="15" t="n">
        <f aca="false">M32+P32</f>
        <v>0</v>
      </c>
      <c r="T32" s="15" t="n">
        <f aca="false">N32+Q32</f>
        <v>0</v>
      </c>
      <c r="U32" s="16" t="str">
        <f aca="false">IF(S32=0,"",(T32/S32))</f>
        <v/>
      </c>
      <c r="V32" s="21"/>
      <c r="W32" s="21"/>
      <c r="X32" s="22" t="str">
        <f aca="false">IF(V32=0,"",(W32/V32))</f>
        <v/>
      </c>
      <c r="Y32" s="21" t="n">
        <f aca="false">S32+V32</f>
        <v>0</v>
      </c>
      <c r="Z32" s="21" t="n">
        <f aca="false">T32+W32</f>
        <v>0</v>
      </c>
      <c r="AA32" s="22" t="str">
        <f aca="false">IF(Y32=0,"",(Z32/Y32))</f>
        <v/>
      </c>
      <c r="AB32" s="23"/>
      <c r="AC32" s="23"/>
      <c r="AD32" s="24" t="str">
        <f aca="false">IF(AB32=0,"",(AC32/AB32))</f>
        <v/>
      </c>
      <c r="AE32" s="23" t="n">
        <f aca="false">Y32+AB32</f>
        <v>0</v>
      </c>
      <c r="AF32" s="23" t="n">
        <f aca="false">Z32+AC32</f>
        <v>0</v>
      </c>
      <c r="AG32" s="24" t="str">
        <f aca="false">IF(AE32=0,"",(AF32/AE32))</f>
        <v/>
      </c>
      <c r="AH32" s="25"/>
      <c r="AI32" s="25"/>
      <c r="AJ32" s="26" t="str">
        <f aca="false">IF(AH32=0,"",(AI32/AH32))</f>
        <v/>
      </c>
      <c r="AK32" s="25" t="n">
        <f aca="false">AE32+AH32</f>
        <v>0</v>
      </c>
      <c r="AL32" s="25" t="n">
        <f aca="false">AF32+AI32</f>
        <v>0</v>
      </c>
      <c r="AM32" s="26" t="str">
        <f aca="false">IF(AK32=0,"",(AL32/AK32))</f>
        <v/>
      </c>
      <c r="AN32" s="25"/>
      <c r="AO32" s="25"/>
      <c r="AP32" s="26" t="str">
        <f aca="false">IF(AN32=0,"",(AO32/AN32))</f>
        <v/>
      </c>
      <c r="AQ32" s="25" t="n">
        <f aca="false">AK32+AN32</f>
        <v>0</v>
      </c>
      <c r="AR32" s="25" t="n">
        <f aca="false">AL32+AO32</f>
        <v>0</v>
      </c>
      <c r="AS32" s="26" t="str">
        <f aca="false">IF(AQ32=0,"",(AR32/AQ32))</f>
        <v/>
      </c>
    </row>
    <row r="33" customFormat="false" ht="15" hidden="false" customHeight="false" outlineLevel="0" collapsed="false">
      <c r="A33" s="15"/>
      <c r="B33" s="15"/>
      <c r="C33" s="16" t="str">
        <f aca="false">IF(A33=0,"",(B33/A33))</f>
        <v/>
      </c>
      <c r="D33" s="17"/>
      <c r="E33" s="17"/>
      <c r="F33" s="18" t="str">
        <f aca="false">IF(D33=0,"",(E33/D33))</f>
        <v/>
      </c>
      <c r="G33" s="17" t="n">
        <f aca="false">A33+D33</f>
        <v>0</v>
      </c>
      <c r="H33" s="17" t="n">
        <f aca="false">B33+E33</f>
        <v>0</v>
      </c>
      <c r="I33" s="18" t="str">
        <f aca="false">IF(G33=0,"",(H33/G33))</f>
        <v/>
      </c>
      <c r="J33" s="19"/>
      <c r="K33" s="19"/>
      <c r="L33" s="20" t="str">
        <f aca="false">IF(J33=0,"",(K33/J33))</f>
        <v/>
      </c>
      <c r="M33" s="19" t="n">
        <f aca="false">G33+J33</f>
        <v>0</v>
      </c>
      <c r="N33" s="19" t="n">
        <f aca="false">H33+K33</f>
        <v>0</v>
      </c>
      <c r="O33" s="20" t="str">
        <f aca="false">IF(M33=0,"",(N33/M33))</f>
        <v/>
      </c>
      <c r="P33" s="15"/>
      <c r="Q33" s="15"/>
      <c r="R33" s="16" t="str">
        <f aca="false">IF(P33=0,"",(Q33/P33))</f>
        <v/>
      </c>
      <c r="S33" s="15" t="n">
        <f aca="false">M33+P33</f>
        <v>0</v>
      </c>
      <c r="T33" s="15" t="n">
        <f aca="false">N33+Q33</f>
        <v>0</v>
      </c>
      <c r="U33" s="16" t="str">
        <f aca="false">IF(S33=0,"",(T33/S33))</f>
        <v/>
      </c>
      <c r="V33" s="21"/>
      <c r="W33" s="21"/>
      <c r="X33" s="22" t="str">
        <f aca="false">IF(V33=0,"",(W33/V33))</f>
        <v/>
      </c>
      <c r="Y33" s="21" t="n">
        <f aca="false">S33+V33</f>
        <v>0</v>
      </c>
      <c r="Z33" s="21" t="n">
        <f aca="false">T33+W33</f>
        <v>0</v>
      </c>
      <c r="AA33" s="22" t="str">
        <f aca="false">IF(Y33=0,"",(Z33/Y33))</f>
        <v/>
      </c>
      <c r="AB33" s="23"/>
      <c r="AC33" s="23"/>
      <c r="AD33" s="24" t="str">
        <f aca="false">IF(AB33=0,"",(AC33/AB33))</f>
        <v/>
      </c>
      <c r="AE33" s="23" t="n">
        <f aca="false">Y33+AB33</f>
        <v>0</v>
      </c>
      <c r="AF33" s="23" t="n">
        <f aca="false">Z33+AC33</f>
        <v>0</v>
      </c>
      <c r="AG33" s="24" t="str">
        <f aca="false">IF(AE33=0,"",(AF33/AE33))</f>
        <v/>
      </c>
      <c r="AH33" s="25"/>
      <c r="AI33" s="25"/>
      <c r="AJ33" s="26" t="str">
        <f aca="false">IF(AH33=0,"",(AI33/AH33))</f>
        <v/>
      </c>
      <c r="AK33" s="25" t="n">
        <f aca="false">AE33+AH33</f>
        <v>0</v>
      </c>
      <c r="AL33" s="25" t="n">
        <f aca="false">AF33+AI33</f>
        <v>0</v>
      </c>
      <c r="AM33" s="26" t="str">
        <f aca="false">IF(AK33=0,"",(AL33/AK33))</f>
        <v/>
      </c>
      <c r="AN33" s="25"/>
      <c r="AO33" s="25"/>
      <c r="AP33" s="26" t="str">
        <f aca="false">IF(AN33=0,"",(AO33/AN33))</f>
        <v/>
      </c>
      <c r="AQ33" s="25" t="n">
        <f aca="false">AK33+AN33</f>
        <v>0</v>
      </c>
      <c r="AR33" s="25" t="n">
        <f aca="false">AL33+AO33</f>
        <v>0</v>
      </c>
      <c r="AS33" s="26" t="str">
        <f aca="false">IF(AQ33=0,"",(AR33/AQ33))</f>
        <v/>
      </c>
    </row>
    <row r="34" customFormat="false" ht="15" hidden="false" customHeight="false" outlineLevel="0" collapsed="false">
      <c r="A34" s="15"/>
      <c r="B34" s="15"/>
      <c r="C34" s="16" t="str">
        <f aca="false">IF(A34=0,"",(B34/A34))</f>
        <v/>
      </c>
      <c r="D34" s="17"/>
      <c r="E34" s="17"/>
      <c r="F34" s="18" t="str">
        <f aca="false">IF(D34=0,"",(E34/D34))</f>
        <v/>
      </c>
      <c r="G34" s="17" t="n">
        <f aca="false">A34+D34</f>
        <v>0</v>
      </c>
      <c r="H34" s="17" t="n">
        <f aca="false">B34+E34</f>
        <v>0</v>
      </c>
      <c r="I34" s="18" t="str">
        <f aca="false">IF(G34=0,"",(H34/G34))</f>
        <v/>
      </c>
      <c r="J34" s="19"/>
      <c r="K34" s="19"/>
      <c r="L34" s="20" t="str">
        <f aca="false">IF(J34=0,"",(K34/J34))</f>
        <v/>
      </c>
      <c r="M34" s="19" t="n">
        <f aca="false">G34+J34</f>
        <v>0</v>
      </c>
      <c r="N34" s="19" t="n">
        <f aca="false">H34+K34</f>
        <v>0</v>
      </c>
      <c r="O34" s="20" t="str">
        <f aca="false">IF(M34=0,"",(N34/M34))</f>
        <v/>
      </c>
      <c r="P34" s="15"/>
      <c r="Q34" s="15"/>
      <c r="R34" s="16" t="str">
        <f aca="false">IF(P34=0,"",(Q34/P34))</f>
        <v/>
      </c>
      <c r="S34" s="15" t="n">
        <f aca="false">M34+P34</f>
        <v>0</v>
      </c>
      <c r="T34" s="15" t="n">
        <f aca="false">N34+Q34</f>
        <v>0</v>
      </c>
      <c r="U34" s="16" t="str">
        <f aca="false">IF(S34=0,"",(T34/S34))</f>
        <v/>
      </c>
      <c r="V34" s="21"/>
      <c r="W34" s="21"/>
      <c r="X34" s="22" t="str">
        <f aca="false">IF(V34=0,"",(W34/V34))</f>
        <v/>
      </c>
      <c r="Y34" s="21" t="n">
        <f aca="false">S34+V34</f>
        <v>0</v>
      </c>
      <c r="Z34" s="21" t="n">
        <f aca="false">T34+W34</f>
        <v>0</v>
      </c>
      <c r="AA34" s="22" t="str">
        <f aca="false">IF(Y34=0,"",(Z34/Y34))</f>
        <v/>
      </c>
      <c r="AB34" s="23"/>
      <c r="AC34" s="23"/>
      <c r="AD34" s="24" t="str">
        <f aca="false">IF(AB34=0,"",(AC34/AB34))</f>
        <v/>
      </c>
      <c r="AE34" s="23" t="n">
        <f aca="false">Y34+AB34</f>
        <v>0</v>
      </c>
      <c r="AF34" s="23" t="n">
        <f aca="false">Z34+AC34</f>
        <v>0</v>
      </c>
      <c r="AG34" s="24" t="str">
        <f aca="false">IF(AE34=0,"",(AF34/AE34))</f>
        <v/>
      </c>
      <c r="AH34" s="25"/>
      <c r="AI34" s="25"/>
      <c r="AJ34" s="26" t="str">
        <f aca="false">IF(AH34=0,"",(AI34/AH34))</f>
        <v/>
      </c>
      <c r="AK34" s="25" t="n">
        <f aca="false">AE34+AH34</f>
        <v>0</v>
      </c>
      <c r="AL34" s="25" t="n">
        <f aca="false">AF34+AI34</f>
        <v>0</v>
      </c>
      <c r="AM34" s="26" t="str">
        <f aca="false">IF(AK34=0,"",(AL34/AK34))</f>
        <v/>
      </c>
      <c r="AN34" s="25"/>
      <c r="AO34" s="25"/>
      <c r="AP34" s="26" t="str">
        <f aca="false">IF(AN34=0,"",(AO34/AN34))</f>
        <v/>
      </c>
      <c r="AQ34" s="25" t="n">
        <f aca="false">AK34+AN34</f>
        <v>0</v>
      </c>
      <c r="AR34" s="25" t="n">
        <f aca="false">AL34+AO34</f>
        <v>0</v>
      </c>
      <c r="AS34" s="26" t="str">
        <f aca="false">IF(AQ34=0,"",(AR34/AQ34))</f>
        <v/>
      </c>
    </row>
    <row r="35" customFormat="false" ht="15" hidden="false" customHeight="false" outlineLevel="0" collapsed="false">
      <c r="A35" s="15"/>
      <c r="B35" s="15"/>
      <c r="C35" s="16" t="str">
        <f aca="false">IF(A35=0,"",(B35/A35))</f>
        <v/>
      </c>
      <c r="D35" s="17"/>
      <c r="E35" s="17"/>
      <c r="F35" s="18" t="str">
        <f aca="false">IF(D35=0,"",(E35/D35))</f>
        <v/>
      </c>
      <c r="G35" s="17" t="n">
        <f aca="false">A35+D35</f>
        <v>0</v>
      </c>
      <c r="H35" s="17" t="n">
        <f aca="false">B35+E35</f>
        <v>0</v>
      </c>
      <c r="I35" s="18" t="str">
        <f aca="false">IF(G35=0,"",(H35/G35))</f>
        <v/>
      </c>
      <c r="J35" s="19"/>
      <c r="K35" s="19"/>
      <c r="L35" s="20" t="str">
        <f aca="false">IF(J35=0,"",(K35/J35))</f>
        <v/>
      </c>
      <c r="M35" s="19" t="n">
        <f aca="false">G35+J35</f>
        <v>0</v>
      </c>
      <c r="N35" s="19" t="n">
        <f aca="false">H35+K35</f>
        <v>0</v>
      </c>
      <c r="O35" s="20" t="str">
        <f aca="false">IF(M35=0,"",(N35/M35))</f>
        <v/>
      </c>
      <c r="P35" s="15"/>
      <c r="Q35" s="15"/>
      <c r="R35" s="16" t="str">
        <f aca="false">IF(P35=0,"",(Q35/P35))</f>
        <v/>
      </c>
      <c r="S35" s="15" t="n">
        <f aca="false">M35+P35</f>
        <v>0</v>
      </c>
      <c r="T35" s="15" t="n">
        <f aca="false">N35+Q35</f>
        <v>0</v>
      </c>
      <c r="U35" s="16" t="str">
        <f aca="false">IF(S35=0,"",(T35/S35))</f>
        <v/>
      </c>
      <c r="V35" s="21"/>
      <c r="W35" s="21"/>
      <c r="X35" s="22" t="str">
        <f aca="false">IF(V35=0,"",(W35/V35))</f>
        <v/>
      </c>
      <c r="Y35" s="21" t="n">
        <f aca="false">S35+V35</f>
        <v>0</v>
      </c>
      <c r="Z35" s="21" t="n">
        <f aca="false">T35+W35</f>
        <v>0</v>
      </c>
      <c r="AA35" s="22" t="str">
        <f aca="false">IF(Y35=0,"",(Z35/Y35))</f>
        <v/>
      </c>
      <c r="AB35" s="23"/>
      <c r="AC35" s="23"/>
      <c r="AD35" s="24" t="str">
        <f aca="false">IF(AB35=0,"",(AC35/AB35))</f>
        <v/>
      </c>
      <c r="AE35" s="23" t="n">
        <f aca="false">Y35+AB35</f>
        <v>0</v>
      </c>
      <c r="AF35" s="23" t="n">
        <f aca="false">Z35+AC35</f>
        <v>0</v>
      </c>
      <c r="AG35" s="24" t="str">
        <f aca="false">IF(AE35=0,"",(AF35/AE35))</f>
        <v/>
      </c>
      <c r="AH35" s="25"/>
      <c r="AI35" s="25"/>
      <c r="AJ35" s="26" t="str">
        <f aca="false">IF(AH35=0,"",(AI35/AH35))</f>
        <v/>
      </c>
      <c r="AK35" s="25" t="n">
        <f aca="false">AE35+AH35</f>
        <v>0</v>
      </c>
      <c r="AL35" s="25" t="n">
        <f aca="false">AF35+AI35</f>
        <v>0</v>
      </c>
      <c r="AM35" s="26" t="str">
        <f aca="false">IF(AK35=0,"",(AL35/AK35))</f>
        <v/>
      </c>
      <c r="AN35" s="25"/>
      <c r="AO35" s="25"/>
      <c r="AP35" s="26" t="str">
        <f aca="false">IF(AN35=0,"",(AO35/AN35))</f>
        <v/>
      </c>
      <c r="AQ35" s="25" t="n">
        <f aca="false">AK35+AN35</f>
        <v>0</v>
      </c>
      <c r="AR35" s="25" t="n">
        <f aca="false">AL35+AO35</f>
        <v>0</v>
      </c>
      <c r="AS35" s="26" t="str">
        <f aca="false">IF(AQ35=0,"",(AR35/AQ35))</f>
        <v/>
      </c>
    </row>
    <row r="36" customFormat="false" ht="15" hidden="false" customHeight="false" outlineLevel="0" collapsed="false">
      <c r="A36" s="15"/>
      <c r="B36" s="15"/>
      <c r="C36" s="16" t="str">
        <f aca="false">IF(A36=0,"",(B36/A36))</f>
        <v/>
      </c>
      <c r="D36" s="17"/>
      <c r="E36" s="17"/>
      <c r="F36" s="18" t="str">
        <f aca="false">IF(D36=0,"",(E36/D36))</f>
        <v/>
      </c>
      <c r="G36" s="17" t="n">
        <f aca="false">A36+D36</f>
        <v>0</v>
      </c>
      <c r="H36" s="17" t="n">
        <f aca="false">B36+E36</f>
        <v>0</v>
      </c>
      <c r="I36" s="18" t="str">
        <f aca="false">IF(G36=0,"",(H36/G36))</f>
        <v/>
      </c>
      <c r="J36" s="19"/>
      <c r="K36" s="19"/>
      <c r="L36" s="20" t="str">
        <f aca="false">IF(J36=0,"",(K36/J36))</f>
        <v/>
      </c>
      <c r="M36" s="19" t="n">
        <f aca="false">G36+J36</f>
        <v>0</v>
      </c>
      <c r="N36" s="19" t="n">
        <f aca="false">H36+K36</f>
        <v>0</v>
      </c>
      <c r="O36" s="20" t="str">
        <f aca="false">IF(M36=0,"",(N36/M36))</f>
        <v/>
      </c>
      <c r="P36" s="15"/>
      <c r="Q36" s="15"/>
      <c r="R36" s="16" t="str">
        <f aca="false">IF(P36=0,"",(Q36/P36))</f>
        <v/>
      </c>
      <c r="S36" s="15" t="n">
        <f aca="false">M36+P36</f>
        <v>0</v>
      </c>
      <c r="T36" s="15" t="n">
        <f aca="false">N36+Q36</f>
        <v>0</v>
      </c>
      <c r="U36" s="16" t="str">
        <f aca="false">IF(S36=0,"",(T36/S36))</f>
        <v/>
      </c>
      <c r="V36" s="21"/>
      <c r="W36" s="21"/>
      <c r="X36" s="22" t="str">
        <f aca="false">IF(V36=0,"",(W36/V36))</f>
        <v/>
      </c>
      <c r="Y36" s="21" t="n">
        <f aca="false">S36+V36</f>
        <v>0</v>
      </c>
      <c r="Z36" s="21" t="n">
        <f aca="false">T36+W36</f>
        <v>0</v>
      </c>
      <c r="AA36" s="22" t="str">
        <f aca="false">IF(Y36=0,"",(Z36/Y36))</f>
        <v/>
      </c>
      <c r="AB36" s="23"/>
      <c r="AC36" s="23"/>
      <c r="AD36" s="24" t="str">
        <f aca="false">IF(AB36=0,"",(AC36/AB36))</f>
        <v/>
      </c>
      <c r="AE36" s="23" t="n">
        <f aca="false">Y36+AB36</f>
        <v>0</v>
      </c>
      <c r="AF36" s="23" t="n">
        <f aca="false">Z36+AC36</f>
        <v>0</v>
      </c>
      <c r="AG36" s="24" t="str">
        <f aca="false">IF(AE36=0,"",(AF36/AE36))</f>
        <v/>
      </c>
      <c r="AH36" s="25"/>
      <c r="AI36" s="25"/>
      <c r="AJ36" s="26" t="str">
        <f aca="false">IF(AH36=0,"",(AI36/AH36))</f>
        <v/>
      </c>
      <c r="AK36" s="25" t="n">
        <f aca="false">AE36+AH36</f>
        <v>0</v>
      </c>
      <c r="AL36" s="25" t="n">
        <f aca="false">AF36+AI36</f>
        <v>0</v>
      </c>
      <c r="AM36" s="26" t="str">
        <f aca="false">IF(AK36=0,"",(AL36/AK36))</f>
        <v/>
      </c>
      <c r="AN36" s="25"/>
      <c r="AO36" s="25"/>
      <c r="AP36" s="26" t="str">
        <f aca="false">IF(AN36=0,"",(AO36/AN36))</f>
        <v/>
      </c>
      <c r="AQ36" s="25" t="n">
        <f aca="false">AK36+AN36</f>
        <v>0</v>
      </c>
      <c r="AR36" s="25" t="n">
        <f aca="false">AL36+AO36</f>
        <v>0</v>
      </c>
      <c r="AS36" s="26" t="str">
        <f aca="false">IF(AQ36=0,"",(AR36/AQ36))</f>
        <v/>
      </c>
    </row>
    <row r="37" customFormat="false" ht="15" hidden="false" customHeight="false" outlineLevel="0" collapsed="false">
      <c r="A37" s="15"/>
      <c r="B37" s="15"/>
      <c r="C37" s="16" t="str">
        <f aca="false">IF(A37=0,"",(B37/A37))</f>
        <v/>
      </c>
      <c r="D37" s="17"/>
      <c r="E37" s="17"/>
      <c r="F37" s="18" t="str">
        <f aca="false">IF(D37=0,"",(E37/D37))</f>
        <v/>
      </c>
      <c r="G37" s="17" t="n">
        <f aca="false">A37+D37</f>
        <v>0</v>
      </c>
      <c r="H37" s="17" t="n">
        <f aca="false">B37+E37</f>
        <v>0</v>
      </c>
      <c r="I37" s="18" t="str">
        <f aca="false">IF(G37=0,"",(H37/G37))</f>
        <v/>
      </c>
      <c r="J37" s="19"/>
      <c r="K37" s="19"/>
      <c r="L37" s="20" t="str">
        <f aca="false">IF(J37=0,"",(K37/J37))</f>
        <v/>
      </c>
      <c r="M37" s="19" t="n">
        <f aca="false">G37+J37</f>
        <v>0</v>
      </c>
      <c r="N37" s="19" t="n">
        <f aca="false">H37+K37</f>
        <v>0</v>
      </c>
      <c r="O37" s="20" t="str">
        <f aca="false">IF(M37=0,"",(N37/M37))</f>
        <v/>
      </c>
      <c r="P37" s="15"/>
      <c r="Q37" s="15"/>
      <c r="R37" s="16" t="str">
        <f aca="false">IF(P37=0,"",(Q37/P37))</f>
        <v/>
      </c>
      <c r="S37" s="15" t="n">
        <f aca="false">M37+P37</f>
        <v>0</v>
      </c>
      <c r="T37" s="15" t="n">
        <f aca="false">N37+Q37</f>
        <v>0</v>
      </c>
      <c r="U37" s="16" t="str">
        <f aca="false">IF(S37=0,"",(T37/S37))</f>
        <v/>
      </c>
      <c r="V37" s="21"/>
      <c r="W37" s="21"/>
      <c r="X37" s="22" t="str">
        <f aca="false">IF(V37=0,"",(W37/V37))</f>
        <v/>
      </c>
      <c r="Y37" s="21" t="n">
        <f aca="false">S37+V37</f>
        <v>0</v>
      </c>
      <c r="Z37" s="21" t="n">
        <f aca="false">T37+W37</f>
        <v>0</v>
      </c>
      <c r="AA37" s="22" t="str">
        <f aca="false">IF(Y37=0,"",(Z37/Y37))</f>
        <v/>
      </c>
      <c r="AB37" s="23"/>
      <c r="AC37" s="23"/>
      <c r="AD37" s="24" t="str">
        <f aca="false">IF(AB37=0,"",(AC37/AB37))</f>
        <v/>
      </c>
      <c r="AE37" s="23" t="n">
        <f aca="false">Y37+AB37</f>
        <v>0</v>
      </c>
      <c r="AF37" s="23" t="n">
        <f aca="false">Z37+AC37</f>
        <v>0</v>
      </c>
      <c r="AG37" s="24" t="str">
        <f aca="false">IF(AE37=0,"",(AF37/AE37))</f>
        <v/>
      </c>
      <c r="AH37" s="25"/>
      <c r="AI37" s="25"/>
      <c r="AJ37" s="26" t="str">
        <f aca="false">IF(AH37=0,"",(AI37/AH37))</f>
        <v/>
      </c>
      <c r="AK37" s="25" t="n">
        <f aca="false">AE37+AH37</f>
        <v>0</v>
      </c>
      <c r="AL37" s="25" t="n">
        <f aca="false">AF37+AI37</f>
        <v>0</v>
      </c>
      <c r="AM37" s="26" t="str">
        <f aca="false">IF(AK37=0,"",(AL37/AK37))</f>
        <v/>
      </c>
      <c r="AN37" s="25"/>
      <c r="AO37" s="25"/>
      <c r="AP37" s="26" t="str">
        <f aca="false">IF(AN37=0,"",(AO37/AN37))</f>
        <v/>
      </c>
      <c r="AQ37" s="25" t="n">
        <f aca="false">AK37+AN37</f>
        <v>0</v>
      </c>
      <c r="AR37" s="25" t="n">
        <f aca="false">AL37+AO37</f>
        <v>0</v>
      </c>
      <c r="AS37" s="26" t="str">
        <f aca="false">IF(AQ37=0,"",(AR37/AQ37))</f>
        <v/>
      </c>
    </row>
    <row r="38" customFormat="false" ht="15" hidden="false" customHeight="false" outlineLevel="0" collapsed="false">
      <c r="A38" s="15"/>
      <c r="B38" s="15"/>
      <c r="C38" s="16" t="str">
        <f aca="false">IF(A38=0,"",(B38/A38))</f>
        <v/>
      </c>
      <c r="D38" s="17"/>
      <c r="E38" s="17"/>
      <c r="F38" s="18" t="str">
        <f aca="false">IF(D38=0,"",(E38/D38))</f>
        <v/>
      </c>
      <c r="G38" s="17" t="n">
        <f aca="false">A38+D38</f>
        <v>0</v>
      </c>
      <c r="H38" s="17" t="n">
        <f aca="false">B38+E38</f>
        <v>0</v>
      </c>
      <c r="I38" s="18" t="str">
        <f aca="false">IF(G38=0,"",(H38/G38))</f>
        <v/>
      </c>
      <c r="J38" s="19"/>
      <c r="K38" s="19"/>
      <c r="L38" s="20" t="str">
        <f aca="false">IF(J38=0,"",(K38/J38))</f>
        <v/>
      </c>
      <c r="M38" s="19" t="n">
        <f aca="false">G38+J38</f>
        <v>0</v>
      </c>
      <c r="N38" s="19" t="n">
        <f aca="false">H38+K38</f>
        <v>0</v>
      </c>
      <c r="O38" s="20" t="str">
        <f aca="false">IF(M38=0,"",(N38/M38))</f>
        <v/>
      </c>
      <c r="P38" s="15"/>
      <c r="Q38" s="15"/>
      <c r="R38" s="16" t="str">
        <f aca="false">IF(P38=0,"",(Q38/P38))</f>
        <v/>
      </c>
      <c r="S38" s="15" t="n">
        <f aca="false">M38+P38</f>
        <v>0</v>
      </c>
      <c r="T38" s="15" t="n">
        <f aca="false">N38+Q38</f>
        <v>0</v>
      </c>
      <c r="U38" s="16" t="str">
        <f aca="false">IF(S38=0,"",(T38/S38))</f>
        <v/>
      </c>
      <c r="V38" s="21"/>
      <c r="W38" s="21"/>
      <c r="X38" s="22" t="str">
        <f aca="false">IF(V38=0,"",(W38/V38))</f>
        <v/>
      </c>
      <c r="Y38" s="21" t="n">
        <f aca="false">S38+V38</f>
        <v>0</v>
      </c>
      <c r="Z38" s="21" t="n">
        <f aca="false">T38+W38</f>
        <v>0</v>
      </c>
      <c r="AA38" s="22" t="str">
        <f aca="false">IF(Y38=0,"",(Z38/Y38))</f>
        <v/>
      </c>
      <c r="AB38" s="23"/>
      <c r="AC38" s="23"/>
      <c r="AD38" s="24" t="str">
        <f aca="false">IF(AB38=0,"",(AC38/AB38))</f>
        <v/>
      </c>
      <c r="AE38" s="23" t="n">
        <f aca="false">Y38+AB38</f>
        <v>0</v>
      </c>
      <c r="AF38" s="23" t="n">
        <f aca="false">Z38+AC38</f>
        <v>0</v>
      </c>
      <c r="AG38" s="24" t="str">
        <f aca="false">IF(AE38=0,"",(AF38/AE38))</f>
        <v/>
      </c>
      <c r="AH38" s="25"/>
      <c r="AI38" s="25"/>
      <c r="AJ38" s="26" t="str">
        <f aca="false">IF(AH38=0,"",(AI38/AH38))</f>
        <v/>
      </c>
      <c r="AK38" s="25" t="n">
        <f aca="false">AE38+AH38</f>
        <v>0</v>
      </c>
      <c r="AL38" s="25" t="n">
        <f aca="false">AF38+AI38</f>
        <v>0</v>
      </c>
      <c r="AM38" s="26" t="str">
        <f aca="false">IF(AK38=0,"",(AL38/AK38))</f>
        <v/>
      </c>
      <c r="AN38" s="25"/>
      <c r="AO38" s="25"/>
      <c r="AP38" s="26" t="str">
        <f aca="false">IF(AN38=0,"",(AO38/AN38))</f>
        <v/>
      </c>
      <c r="AQ38" s="25" t="n">
        <f aca="false">AK38+AN38</f>
        <v>0</v>
      </c>
      <c r="AR38" s="25" t="n">
        <f aca="false">AL38+AO38</f>
        <v>0</v>
      </c>
      <c r="AS38" s="26" t="str">
        <f aca="false">IF(AQ38=0,"",(AR38/AQ38))</f>
        <v/>
      </c>
    </row>
    <row r="39" customFormat="false" ht="15" hidden="false" customHeight="false" outlineLevel="0" collapsed="false">
      <c r="A39" s="15"/>
      <c r="B39" s="15"/>
      <c r="C39" s="16" t="str">
        <f aca="false">IF(A39=0,"",(B39/A39))</f>
        <v/>
      </c>
      <c r="D39" s="17"/>
      <c r="E39" s="17"/>
      <c r="F39" s="18" t="str">
        <f aca="false">IF(D39=0,"",(E39/D39))</f>
        <v/>
      </c>
      <c r="G39" s="17" t="n">
        <f aca="false">A39+D39</f>
        <v>0</v>
      </c>
      <c r="H39" s="17" t="n">
        <f aca="false">B39+E39</f>
        <v>0</v>
      </c>
      <c r="I39" s="18" t="str">
        <f aca="false">IF(G39=0,"",(H39/G39))</f>
        <v/>
      </c>
      <c r="J39" s="19"/>
      <c r="K39" s="19"/>
      <c r="L39" s="20" t="str">
        <f aca="false">IF(J39=0,"",(K39/J39))</f>
        <v/>
      </c>
      <c r="M39" s="19" t="n">
        <f aca="false">G39+J39</f>
        <v>0</v>
      </c>
      <c r="N39" s="19" t="n">
        <f aca="false">H39+K39</f>
        <v>0</v>
      </c>
      <c r="O39" s="20" t="str">
        <f aca="false">IF(M39=0,"",(N39/M39))</f>
        <v/>
      </c>
      <c r="P39" s="15"/>
      <c r="Q39" s="15"/>
      <c r="R39" s="16" t="str">
        <f aca="false">IF(P39=0,"",(Q39/P39))</f>
        <v/>
      </c>
      <c r="S39" s="15" t="n">
        <f aca="false">M39+P39</f>
        <v>0</v>
      </c>
      <c r="T39" s="15" t="n">
        <f aca="false">N39+Q39</f>
        <v>0</v>
      </c>
      <c r="U39" s="16" t="str">
        <f aca="false">IF(S39=0,"",(T39/S39))</f>
        <v/>
      </c>
      <c r="V39" s="21"/>
      <c r="W39" s="21"/>
      <c r="X39" s="22" t="str">
        <f aca="false">IF(V39=0,"",(W39/V39))</f>
        <v/>
      </c>
      <c r="Y39" s="21" t="n">
        <f aca="false">S39+V39</f>
        <v>0</v>
      </c>
      <c r="Z39" s="21" t="n">
        <f aca="false">T39+W39</f>
        <v>0</v>
      </c>
      <c r="AA39" s="22" t="str">
        <f aca="false">IF(Y39=0,"",(Z39/Y39))</f>
        <v/>
      </c>
      <c r="AB39" s="23"/>
      <c r="AC39" s="23"/>
      <c r="AD39" s="24" t="str">
        <f aca="false">IF(AB39=0,"",(AC39/AB39))</f>
        <v/>
      </c>
      <c r="AE39" s="23" t="n">
        <f aca="false">Y39+AB39</f>
        <v>0</v>
      </c>
      <c r="AF39" s="23" t="n">
        <f aca="false">Z39+AC39</f>
        <v>0</v>
      </c>
      <c r="AG39" s="24" t="str">
        <f aca="false">IF(AE39=0,"",(AF39/AE39))</f>
        <v/>
      </c>
      <c r="AH39" s="25"/>
      <c r="AI39" s="25"/>
      <c r="AJ39" s="26" t="str">
        <f aca="false">IF(AH39=0,"",(AI39/AH39))</f>
        <v/>
      </c>
      <c r="AK39" s="25" t="n">
        <f aca="false">AE39+AH39</f>
        <v>0</v>
      </c>
      <c r="AL39" s="25" t="n">
        <f aca="false">AF39+AI39</f>
        <v>0</v>
      </c>
      <c r="AM39" s="26" t="str">
        <f aca="false">IF(AK39=0,"",(AL39/AK39))</f>
        <v/>
      </c>
      <c r="AN39" s="25"/>
      <c r="AO39" s="25"/>
      <c r="AP39" s="26" t="str">
        <f aca="false">IF(AN39=0,"",(AO39/AN39))</f>
        <v/>
      </c>
      <c r="AQ39" s="25" t="n">
        <f aca="false">AK39+AN39</f>
        <v>0</v>
      </c>
      <c r="AR39" s="25" t="n">
        <f aca="false">AL39+AO39</f>
        <v>0</v>
      </c>
      <c r="AS39" s="26" t="str">
        <f aca="false">IF(AQ39=0,"",(AR39/AQ39))</f>
        <v/>
      </c>
    </row>
    <row r="40" customFormat="false" ht="15" hidden="false" customHeight="false" outlineLevel="0" collapsed="false">
      <c r="A40" s="15"/>
      <c r="B40" s="15"/>
      <c r="C40" s="16" t="str">
        <f aca="false">IF(A40=0,"",(B40/A40))</f>
        <v/>
      </c>
      <c r="D40" s="17"/>
      <c r="E40" s="17"/>
      <c r="F40" s="18" t="str">
        <f aca="false">IF(D40=0,"",(E40/D40))</f>
        <v/>
      </c>
      <c r="G40" s="17" t="n">
        <f aca="false">A40+D40</f>
        <v>0</v>
      </c>
      <c r="H40" s="17" t="n">
        <f aca="false">B40+E40</f>
        <v>0</v>
      </c>
      <c r="I40" s="18" t="str">
        <f aca="false">IF(G40=0,"",(H40/G40))</f>
        <v/>
      </c>
      <c r="J40" s="19"/>
      <c r="K40" s="19"/>
      <c r="L40" s="20" t="str">
        <f aca="false">IF(J40=0,"",(K40/J40))</f>
        <v/>
      </c>
      <c r="M40" s="19" t="n">
        <f aca="false">G40+J40</f>
        <v>0</v>
      </c>
      <c r="N40" s="19" t="n">
        <f aca="false">H40+K40</f>
        <v>0</v>
      </c>
      <c r="O40" s="20" t="str">
        <f aca="false">IF(M40=0,"",(N40/M40))</f>
        <v/>
      </c>
      <c r="P40" s="15"/>
      <c r="Q40" s="15"/>
      <c r="R40" s="16" t="str">
        <f aca="false">IF(P40=0,"",(Q40/P40))</f>
        <v/>
      </c>
      <c r="S40" s="15" t="n">
        <f aca="false">M40+P40</f>
        <v>0</v>
      </c>
      <c r="T40" s="15" t="n">
        <f aca="false">N40+Q40</f>
        <v>0</v>
      </c>
      <c r="U40" s="16" t="str">
        <f aca="false">IF(S40=0,"",(T40/S40))</f>
        <v/>
      </c>
      <c r="V40" s="21"/>
      <c r="W40" s="21"/>
      <c r="X40" s="22" t="str">
        <f aca="false">IF(V40=0,"",(W40/V40))</f>
        <v/>
      </c>
      <c r="Y40" s="21" t="n">
        <f aca="false">S40+V40</f>
        <v>0</v>
      </c>
      <c r="Z40" s="21" t="n">
        <f aca="false">T40+W40</f>
        <v>0</v>
      </c>
      <c r="AA40" s="22" t="str">
        <f aca="false">IF(Y40=0,"",(Z40/Y40))</f>
        <v/>
      </c>
      <c r="AB40" s="23"/>
      <c r="AC40" s="23"/>
      <c r="AD40" s="24" t="str">
        <f aca="false">IF(AB40=0,"",(AC40/AB40))</f>
        <v/>
      </c>
      <c r="AE40" s="23" t="n">
        <f aca="false">Y40+AB40</f>
        <v>0</v>
      </c>
      <c r="AF40" s="23" t="n">
        <f aca="false">Z40+AC40</f>
        <v>0</v>
      </c>
      <c r="AG40" s="24" t="str">
        <f aca="false">IF(AE40=0,"",(AF40/AE40))</f>
        <v/>
      </c>
      <c r="AH40" s="25"/>
      <c r="AI40" s="25"/>
      <c r="AJ40" s="26" t="str">
        <f aca="false">IF(AH40=0,"",(AI40/AH40))</f>
        <v/>
      </c>
      <c r="AK40" s="25" t="n">
        <f aca="false">AE40+AH40</f>
        <v>0</v>
      </c>
      <c r="AL40" s="25" t="n">
        <f aca="false">AF40+AI40</f>
        <v>0</v>
      </c>
      <c r="AM40" s="26" t="str">
        <f aca="false">IF(AK40=0,"",(AL40/AK40))</f>
        <v/>
      </c>
      <c r="AN40" s="25"/>
      <c r="AO40" s="25"/>
      <c r="AP40" s="26" t="str">
        <f aca="false">IF(AN40=0,"",(AO40/AN40))</f>
        <v/>
      </c>
      <c r="AQ40" s="25" t="n">
        <f aca="false">AK40+AN40</f>
        <v>0</v>
      </c>
      <c r="AR40" s="25" t="n">
        <f aca="false">AL40+AO40</f>
        <v>0</v>
      </c>
      <c r="AS40" s="26" t="str">
        <f aca="false">IF(AQ40=0,"",(AR40/AQ40))</f>
        <v/>
      </c>
    </row>
    <row r="41" customFormat="false" ht="15" hidden="false" customHeight="false" outlineLevel="0" collapsed="false">
      <c r="A41" s="15"/>
      <c r="B41" s="15"/>
      <c r="C41" s="16" t="str">
        <f aca="false">IF(A41=0,"",(B41/A41))</f>
        <v/>
      </c>
      <c r="D41" s="17"/>
      <c r="E41" s="17"/>
      <c r="F41" s="18" t="str">
        <f aca="false">IF(D41=0,"",(E41/D41))</f>
        <v/>
      </c>
      <c r="G41" s="17" t="n">
        <f aca="false">A41+D41</f>
        <v>0</v>
      </c>
      <c r="H41" s="17" t="n">
        <f aca="false">B41+E41</f>
        <v>0</v>
      </c>
      <c r="I41" s="18" t="str">
        <f aca="false">IF(G41=0,"",(H41/G41))</f>
        <v/>
      </c>
      <c r="J41" s="19"/>
      <c r="K41" s="19"/>
      <c r="L41" s="20" t="str">
        <f aca="false">IF(J41=0,"",(K41/J41))</f>
        <v/>
      </c>
      <c r="M41" s="19" t="n">
        <f aca="false">G41+J41</f>
        <v>0</v>
      </c>
      <c r="N41" s="19" t="n">
        <f aca="false">H41+K41</f>
        <v>0</v>
      </c>
      <c r="O41" s="20" t="str">
        <f aca="false">IF(M41=0,"",(N41/M41))</f>
        <v/>
      </c>
      <c r="P41" s="15"/>
      <c r="Q41" s="15"/>
      <c r="R41" s="16" t="str">
        <f aca="false">IF(P41=0,"",(Q41/P41))</f>
        <v/>
      </c>
      <c r="S41" s="15" t="n">
        <f aca="false">M41+P41</f>
        <v>0</v>
      </c>
      <c r="T41" s="15" t="n">
        <f aca="false">N41+Q41</f>
        <v>0</v>
      </c>
      <c r="U41" s="16" t="str">
        <f aca="false">IF(S41=0,"",(T41/S41))</f>
        <v/>
      </c>
      <c r="V41" s="21"/>
      <c r="W41" s="21"/>
      <c r="X41" s="22" t="str">
        <f aca="false">IF(V41=0,"",(W41/V41))</f>
        <v/>
      </c>
      <c r="Y41" s="21" t="n">
        <f aca="false">S41+V41</f>
        <v>0</v>
      </c>
      <c r="Z41" s="21" t="n">
        <f aca="false">T41+W41</f>
        <v>0</v>
      </c>
      <c r="AA41" s="22" t="str">
        <f aca="false">IF(Y41=0,"",(Z41/Y41))</f>
        <v/>
      </c>
      <c r="AB41" s="23"/>
      <c r="AC41" s="23"/>
      <c r="AD41" s="24" t="str">
        <f aca="false">IF(AB41=0,"",(AC41/AB41))</f>
        <v/>
      </c>
      <c r="AE41" s="23" t="n">
        <f aca="false">Y41+AB41</f>
        <v>0</v>
      </c>
      <c r="AF41" s="23" t="n">
        <f aca="false">Z41+AC41</f>
        <v>0</v>
      </c>
      <c r="AG41" s="24" t="str">
        <f aca="false">IF(AE41=0,"",(AF41/AE41))</f>
        <v/>
      </c>
      <c r="AH41" s="25"/>
      <c r="AI41" s="25"/>
      <c r="AJ41" s="26" t="str">
        <f aca="false">IF(AH41=0,"",(AI41/AH41))</f>
        <v/>
      </c>
      <c r="AK41" s="25" t="n">
        <f aca="false">AE41+AH41</f>
        <v>0</v>
      </c>
      <c r="AL41" s="25" t="n">
        <f aca="false">AF41+AI41</f>
        <v>0</v>
      </c>
      <c r="AM41" s="26" t="str">
        <f aca="false">IF(AK41=0,"",(AL41/AK41))</f>
        <v/>
      </c>
      <c r="AN41" s="25"/>
      <c r="AO41" s="25"/>
      <c r="AP41" s="26" t="str">
        <f aca="false">IF(AN41=0,"",(AO41/AN41))</f>
        <v/>
      </c>
      <c r="AQ41" s="25" t="n">
        <f aca="false">AK41+AN41</f>
        <v>0</v>
      </c>
      <c r="AR41" s="25" t="n">
        <f aca="false">AL41+AO41</f>
        <v>0</v>
      </c>
      <c r="AS41" s="26" t="str">
        <f aca="false">IF(AQ41=0,"",(AR41/AQ41))</f>
        <v/>
      </c>
    </row>
    <row r="42" customFormat="false" ht="15" hidden="false" customHeight="false" outlineLevel="0" collapsed="false">
      <c r="A42" s="15"/>
      <c r="B42" s="15"/>
      <c r="C42" s="16" t="str">
        <f aca="false">IF(A42=0,"",(B42/A42))</f>
        <v/>
      </c>
      <c r="D42" s="17"/>
      <c r="E42" s="17"/>
      <c r="F42" s="18" t="str">
        <f aca="false">IF(D42=0,"",(E42/D42))</f>
        <v/>
      </c>
      <c r="G42" s="17" t="n">
        <f aca="false">A42+D42</f>
        <v>0</v>
      </c>
      <c r="H42" s="17" t="n">
        <f aca="false">B42+E42</f>
        <v>0</v>
      </c>
      <c r="I42" s="18" t="str">
        <f aca="false">IF(G42=0,"",(H42/G42))</f>
        <v/>
      </c>
      <c r="J42" s="19" t="n">
        <v>907.1</v>
      </c>
      <c r="K42" s="19"/>
      <c r="L42" s="20" t="n">
        <f aca="false">IF(J42=0,"",(K42/J42))</f>
        <v>0</v>
      </c>
      <c r="M42" s="19" t="n">
        <f aca="false">G42+J42</f>
        <v>907.1</v>
      </c>
      <c r="N42" s="19" t="n">
        <f aca="false">H42+K42</f>
        <v>0</v>
      </c>
      <c r="O42" s="20" t="n">
        <f aca="false">IF(M42=0,"",(N42/M42))</f>
        <v>0</v>
      </c>
      <c r="P42" s="15"/>
      <c r="Q42" s="15"/>
      <c r="R42" s="16" t="str">
        <f aca="false">IF(P42=0,"",(Q42/P42))</f>
        <v/>
      </c>
      <c r="S42" s="15" t="n">
        <f aca="false">M42+P42</f>
        <v>907.1</v>
      </c>
      <c r="T42" s="15" t="n">
        <f aca="false">N42+Q42</f>
        <v>0</v>
      </c>
      <c r="U42" s="16" t="n">
        <f aca="false">IF(S42=0,"",(T42/S42))</f>
        <v>0</v>
      </c>
      <c r="V42" s="21"/>
      <c r="W42" s="21"/>
      <c r="X42" s="22" t="str">
        <f aca="false">IF(V42=0,"",(W42/V42))</f>
        <v/>
      </c>
      <c r="Y42" s="21" t="n">
        <f aca="false">S42+V42</f>
        <v>907.1</v>
      </c>
      <c r="Z42" s="21" t="n">
        <f aca="false">T42+W42</f>
        <v>0</v>
      </c>
      <c r="AA42" s="22" t="n">
        <f aca="false">IF(Y42=0,"",(Z42/Y42))</f>
        <v>0</v>
      </c>
      <c r="AB42" s="23"/>
      <c r="AC42" s="23"/>
      <c r="AD42" s="24" t="str">
        <f aca="false">IF(AB42=0,"",(AC42/AB42))</f>
        <v/>
      </c>
      <c r="AE42" s="23" t="n">
        <f aca="false">Y42+AB42</f>
        <v>907.1</v>
      </c>
      <c r="AF42" s="23" t="n">
        <f aca="false">Z42+AC42</f>
        <v>0</v>
      </c>
      <c r="AG42" s="24" t="n">
        <f aca="false">IF(AE42=0,"",(AF42/AE42))</f>
        <v>0</v>
      </c>
      <c r="AH42" s="25"/>
      <c r="AI42" s="25"/>
      <c r="AJ42" s="26" t="str">
        <f aca="false">IF(AH42=0,"",(AI42/AH42))</f>
        <v/>
      </c>
      <c r="AK42" s="25" t="n">
        <f aca="false">AE42+AH42</f>
        <v>907.1</v>
      </c>
      <c r="AL42" s="25" t="n">
        <f aca="false">AF42+AI42</f>
        <v>0</v>
      </c>
      <c r="AM42" s="26" t="n">
        <f aca="false">IF(AK42=0,"",(AL42/AK42))</f>
        <v>0</v>
      </c>
      <c r="AN42" s="25"/>
      <c r="AO42" s="25"/>
      <c r="AP42" s="26" t="str">
        <f aca="false">IF(AN42=0,"",(AO42/AN42))</f>
        <v/>
      </c>
      <c r="AQ42" s="25" t="n">
        <f aca="false">AK42+AN42</f>
        <v>907.1</v>
      </c>
      <c r="AR42" s="25" t="n">
        <f aca="false">AL42+AO42</f>
        <v>0</v>
      </c>
      <c r="AS42" s="26" t="n">
        <f aca="false">IF(AQ42=0,"",(AR42/AQ42))</f>
        <v>0</v>
      </c>
    </row>
    <row r="43" customFormat="false" ht="15" hidden="false" customHeight="false" outlineLevel="0" collapsed="false">
      <c r="A43" s="15"/>
      <c r="B43" s="15"/>
      <c r="C43" s="16" t="str">
        <f aca="false">IF(A43=0,"",(B43/A43))</f>
        <v/>
      </c>
      <c r="D43" s="17"/>
      <c r="E43" s="17"/>
      <c r="F43" s="18" t="str">
        <f aca="false">IF(D43=0,"",(E43/D43))</f>
        <v/>
      </c>
      <c r="G43" s="17" t="n">
        <f aca="false">A43+D43</f>
        <v>0</v>
      </c>
      <c r="H43" s="17" t="n">
        <f aca="false">B43+E43</f>
        <v>0</v>
      </c>
      <c r="I43" s="18" t="str">
        <f aca="false">IF(G43=0,"",(H43/G43))</f>
        <v/>
      </c>
      <c r="J43" s="19" t="n">
        <v>560.2</v>
      </c>
      <c r="K43" s="19"/>
      <c r="L43" s="20" t="n">
        <f aca="false">IF(J43=0,"",(K43/J43))</f>
        <v>0</v>
      </c>
      <c r="M43" s="19" t="n">
        <f aca="false">G43+J43</f>
        <v>560.2</v>
      </c>
      <c r="N43" s="19" t="n">
        <f aca="false">H43+K43</f>
        <v>0</v>
      </c>
      <c r="O43" s="20" t="n">
        <f aca="false">IF(M43=0,"",(N43/M43))</f>
        <v>0</v>
      </c>
      <c r="P43" s="15"/>
      <c r="Q43" s="15"/>
      <c r="R43" s="16" t="str">
        <f aca="false">IF(P43=0,"",(Q43/P43))</f>
        <v/>
      </c>
      <c r="S43" s="15" t="n">
        <f aca="false">M43+P43</f>
        <v>560.2</v>
      </c>
      <c r="T43" s="15" t="n">
        <f aca="false">N43+Q43</f>
        <v>0</v>
      </c>
      <c r="U43" s="16" t="n">
        <f aca="false">IF(S43=0,"",(T43/S43))</f>
        <v>0</v>
      </c>
      <c r="V43" s="21"/>
      <c r="W43" s="21"/>
      <c r="X43" s="22" t="str">
        <f aca="false">IF(V43=0,"",(W43/V43))</f>
        <v/>
      </c>
      <c r="Y43" s="21" t="n">
        <f aca="false">S43+V43</f>
        <v>560.2</v>
      </c>
      <c r="Z43" s="21" t="n">
        <f aca="false">T43+W43</f>
        <v>0</v>
      </c>
      <c r="AA43" s="22" t="n">
        <f aca="false">IF(Y43=0,"",(Z43/Y43))</f>
        <v>0</v>
      </c>
      <c r="AB43" s="23"/>
      <c r="AC43" s="23"/>
      <c r="AD43" s="24" t="str">
        <f aca="false">IF(AB43=0,"",(AC43/AB43))</f>
        <v/>
      </c>
      <c r="AE43" s="23" t="n">
        <f aca="false">Y43+AB43</f>
        <v>560.2</v>
      </c>
      <c r="AF43" s="23" t="n">
        <f aca="false">Z43+AC43</f>
        <v>0</v>
      </c>
      <c r="AG43" s="24" t="n">
        <f aca="false">IF(AE43=0,"",(AF43/AE43))</f>
        <v>0</v>
      </c>
      <c r="AH43" s="25"/>
      <c r="AI43" s="25"/>
      <c r="AJ43" s="26" t="str">
        <f aca="false">IF(AH43=0,"",(AI43/AH43))</f>
        <v/>
      </c>
      <c r="AK43" s="25" t="n">
        <f aca="false">AE43+AH43</f>
        <v>560.2</v>
      </c>
      <c r="AL43" s="25" t="n">
        <f aca="false">AF43+AI43</f>
        <v>0</v>
      </c>
      <c r="AM43" s="26" t="n">
        <f aca="false">IF(AK43=0,"",(AL43/AK43))</f>
        <v>0</v>
      </c>
      <c r="AN43" s="25"/>
      <c r="AO43" s="25"/>
      <c r="AP43" s="26" t="str">
        <f aca="false">IF(AN43=0,"",(AO43/AN43))</f>
        <v/>
      </c>
      <c r="AQ43" s="25" t="n">
        <f aca="false">AK43+AN43</f>
        <v>560.2</v>
      </c>
      <c r="AR43" s="25" t="n">
        <f aca="false">AL43+AO43</f>
        <v>0</v>
      </c>
      <c r="AS43" s="26" t="n">
        <f aca="false">IF(AQ43=0,"",(AR43/AQ43))</f>
        <v>0</v>
      </c>
    </row>
    <row r="44" customFormat="false" ht="15" hidden="false" customHeight="false" outlineLevel="0" collapsed="false">
      <c r="A44" s="15"/>
      <c r="B44" s="15"/>
      <c r="C44" s="16" t="str">
        <f aca="false">IF(A44=0,"",(B44/A44))</f>
        <v/>
      </c>
      <c r="D44" s="17"/>
      <c r="E44" s="17"/>
      <c r="F44" s="18" t="str">
        <f aca="false">IF(D44=0,"",(E44/D44))</f>
        <v/>
      </c>
      <c r="G44" s="17" t="n">
        <f aca="false">A44+D44</f>
        <v>0</v>
      </c>
      <c r="H44" s="17" t="n">
        <f aca="false">B44+E44</f>
        <v>0</v>
      </c>
      <c r="I44" s="18" t="str">
        <f aca="false">IF(G44=0,"",(H44/G44))</f>
        <v/>
      </c>
      <c r="J44" s="19"/>
      <c r="K44" s="19"/>
      <c r="L44" s="20" t="str">
        <f aca="false">IF(J44=0,"",(K44/J44))</f>
        <v/>
      </c>
      <c r="M44" s="19" t="n">
        <f aca="false">G44+J44</f>
        <v>0</v>
      </c>
      <c r="N44" s="19" t="n">
        <f aca="false">H44+K44</f>
        <v>0</v>
      </c>
      <c r="O44" s="20" t="str">
        <f aca="false">IF(M44=0,"",(N44/M44))</f>
        <v/>
      </c>
      <c r="P44" s="15"/>
      <c r="Q44" s="15"/>
      <c r="R44" s="16" t="str">
        <f aca="false">IF(P44=0,"",(Q44/P44))</f>
        <v/>
      </c>
      <c r="S44" s="15" t="n">
        <f aca="false">M44+P44</f>
        <v>0</v>
      </c>
      <c r="T44" s="15" t="n">
        <f aca="false">N44+Q44</f>
        <v>0</v>
      </c>
      <c r="U44" s="16" t="str">
        <f aca="false">IF(S44=0,"",(T44/S44))</f>
        <v/>
      </c>
      <c r="V44" s="21"/>
      <c r="W44" s="21"/>
      <c r="X44" s="22" t="str">
        <f aca="false">IF(V44=0,"",(W44/V44))</f>
        <v/>
      </c>
      <c r="Y44" s="21" t="n">
        <f aca="false">S44+V44</f>
        <v>0</v>
      </c>
      <c r="Z44" s="21" t="n">
        <f aca="false">T44+W44</f>
        <v>0</v>
      </c>
      <c r="AA44" s="22" t="str">
        <f aca="false">IF(Y44=0,"",(Z44/Y44))</f>
        <v/>
      </c>
      <c r="AB44" s="23"/>
      <c r="AC44" s="23"/>
      <c r="AD44" s="24" t="str">
        <f aca="false">IF(AB44=0,"",(AC44/AB44))</f>
        <v/>
      </c>
      <c r="AE44" s="23" t="n">
        <f aca="false">Y44+AB44</f>
        <v>0</v>
      </c>
      <c r="AF44" s="23" t="n">
        <f aca="false">Z44+AC44</f>
        <v>0</v>
      </c>
      <c r="AG44" s="24" t="str">
        <f aca="false">IF(AE44=0,"",(AF44/AE44))</f>
        <v/>
      </c>
      <c r="AH44" s="25"/>
      <c r="AI44" s="25"/>
      <c r="AJ44" s="26" t="str">
        <f aca="false">IF(AH44=0,"",(AI44/AH44))</f>
        <v/>
      </c>
      <c r="AK44" s="25" t="n">
        <f aca="false">AE44+AH44</f>
        <v>0</v>
      </c>
      <c r="AL44" s="25" t="n">
        <f aca="false">AF44+AI44</f>
        <v>0</v>
      </c>
      <c r="AM44" s="26" t="str">
        <f aca="false">IF(AK44=0,"",(AL44/AK44))</f>
        <v/>
      </c>
      <c r="AN44" s="25"/>
      <c r="AO44" s="25"/>
      <c r="AP44" s="26" t="str">
        <f aca="false">IF(AN44=0,"",(AO44/AN44))</f>
        <v/>
      </c>
      <c r="AQ44" s="25" t="n">
        <f aca="false">AK44+AN44</f>
        <v>0</v>
      </c>
      <c r="AR44" s="25" t="n">
        <f aca="false">AL44+AO44</f>
        <v>0</v>
      </c>
      <c r="AS44" s="26" t="str">
        <f aca="false">IF(AQ44=0,"",(AR44/AQ44))</f>
        <v/>
      </c>
    </row>
    <row r="45" customFormat="false" ht="15" hidden="false" customHeight="false" outlineLevel="0" collapsed="false">
      <c r="A45" s="15"/>
      <c r="B45" s="15"/>
      <c r="C45" s="16" t="str">
        <f aca="false">IF(A45=0,"",(B45/A45))</f>
        <v/>
      </c>
      <c r="D45" s="17"/>
      <c r="E45" s="17"/>
      <c r="F45" s="18" t="str">
        <f aca="false">IF(D45=0,"",(E45/D45))</f>
        <v/>
      </c>
      <c r="G45" s="17" t="n">
        <f aca="false">A45+D45</f>
        <v>0</v>
      </c>
      <c r="H45" s="17" t="n">
        <f aca="false">B45+E45</f>
        <v>0</v>
      </c>
      <c r="I45" s="18" t="str">
        <f aca="false">IF(G45=0,"",(H45/G45))</f>
        <v/>
      </c>
      <c r="J45" s="19"/>
      <c r="K45" s="19"/>
      <c r="L45" s="20" t="str">
        <f aca="false">IF(J45=0,"",(K45/J45))</f>
        <v/>
      </c>
      <c r="M45" s="19" t="n">
        <f aca="false">G45+J45</f>
        <v>0</v>
      </c>
      <c r="N45" s="19" t="n">
        <f aca="false">H45+K45</f>
        <v>0</v>
      </c>
      <c r="O45" s="20" t="str">
        <f aca="false">IF(M45=0,"",(N45/M45))</f>
        <v/>
      </c>
      <c r="P45" s="15"/>
      <c r="Q45" s="15"/>
      <c r="R45" s="16" t="str">
        <f aca="false">IF(P45=0,"",(Q45/P45))</f>
        <v/>
      </c>
      <c r="S45" s="15" t="n">
        <f aca="false">M45+P45</f>
        <v>0</v>
      </c>
      <c r="T45" s="15" t="n">
        <f aca="false">N45+Q45</f>
        <v>0</v>
      </c>
      <c r="U45" s="16" t="str">
        <f aca="false">IF(S45=0,"",(T45/S45))</f>
        <v/>
      </c>
      <c r="V45" s="21"/>
      <c r="W45" s="21"/>
      <c r="X45" s="22" t="str">
        <f aca="false">IF(V45=0,"",(W45/V45))</f>
        <v/>
      </c>
      <c r="Y45" s="21" t="n">
        <f aca="false">S45+V45</f>
        <v>0</v>
      </c>
      <c r="Z45" s="21" t="n">
        <f aca="false">T45+W45</f>
        <v>0</v>
      </c>
      <c r="AA45" s="22" t="str">
        <f aca="false">IF(Y45=0,"",(Z45/Y45))</f>
        <v/>
      </c>
      <c r="AB45" s="23"/>
      <c r="AC45" s="23"/>
      <c r="AD45" s="24" t="str">
        <f aca="false">IF(AB45=0,"",(AC45/AB45))</f>
        <v/>
      </c>
      <c r="AE45" s="23" t="n">
        <f aca="false">Y45+AB45</f>
        <v>0</v>
      </c>
      <c r="AF45" s="23" t="n">
        <f aca="false">Z45+AC45</f>
        <v>0</v>
      </c>
      <c r="AG45" s="24" t="str">
        <f aca="false">IF(AE45=0,"",(AF45/AE45))</f>
        <v/>
      </c>
      <c r="AH45" s="25"/>
      <c r="AI45" s="25"/>
      <c r="AJ45" s="26" t="str">
        <f aca="false">IF(AH45=0,"",(AI45/AH45))</f>
        <v/>
      </c>
      <c r="AK45" s="25" t="n">
        <f aca="false">AE45+AH45</f>
        <v>0</v>
      </c>
      <c r="AL45" s="25" t="n">
        <f aca="false">AF45+AI45</f>
        <v>0</v>
      </c>
      <c r="AM45" s="26" t="str">
        <f aca="false">IF(AK45=0,"",(AL45/AK45))</f>
        <v/>
      </c>
      <c r="AN45" s="25"/>
      <c r="AO45" s="25"/>
      <c r="AP45" s="26" t="str">
        <f aca="false">IF(AN45=0,"",(AO45/AN45))</f>
        <v/>
      </c>
      <c r="AQ45" s="25" t="n">
        <f aca="false">AK45+AN45</f>
        <v>0</v>
      </c>
      <c r="AR45" s="25" t="n">
        <f aca="false">AL45+AO45</f>
        <v>0</v>
      </c>
      <c r="AS45" s="26" t="str">
        <f aca="false">IF(AQ45=0,"",(AR45/AQ45))</f>
        <v/>
      </c>
    </row>
    <row r="46" customFormat="false" ht="15" hidden="false" customHeight="false" outlineLevel="0" collapsed="false">
      <c r="A46" s="15"/>
      <c r="B46" s="15"/>
      <c r="C46" s="16" t="str">
        <f aca="false">IF(A46=0,"",(B46/A46))</f>
        <v/>
      </c>
      <c r="D46" s="17"/>
      <c r="E46" s="17"/>
      <c r="F46" s="18" t="str">
        <f aca="false">IF(D46=0,"",(E46/D46))</f>
        <v/>
      </c>
      <c r="G46" s="17" t="n">
        <f aca="false">A46+D46</f>
        <v>0</v>
      </c>
      <c r="H46" s="17" t="n">
        <f aca="false">B46+E46</f>
        <v>0</v>
      </c>
      <c r="I46" s="18" t="str">
        <f aca="false">IF(G46=0,"",(H46/G46))</f>
        <v/>
      </c>
      <c r="J46" s="19"/>
      <c r="K46" s="19"/>
      <c r="L46" s="20" t="str">
        <f aca="false">IF(J46=0,"",(K46/J46))</f>
        <v/>
      </c>
      <c r="M46" s="19" t="n">
        <f aca="false">G46+J46</f>
        <v>0</v>
      </c>
      <c r="N46" s="19" t="n">
        <f aca="false">H46+K46</f>
        <v>0</v>
      </c>
      <c r="O46" s="20" t="str">
        <f aca="false">IF(M46=0,"",(N46/M46))</f>
        <v/>
      </c>
      <c r="P46" s="15"/>
      <c r="Q46" s="15"/>
      <c r="R46" s="16" t="str">
        <f aca="false">IF(P46=0,"",(Q46/P46))</f>
        <v/>
      </c>
      <c r="S46" s="15" t="n">
        <f aca="false">M46+P46</f>
        <v>0</v>
      </c>
      <c r="T46" s="15" t="n">
        <f aca="false">N46+Q46</f>
        <v>0</v>
      </c>
      <c r="U46" s="16" t="str">
        <f aca="false">IF(S46=0,"",(T46/S46))</f>
        <v/>
      </c>
      <c r="V46" s="21"/>
      <c r="W46" s="21"/>
      <c r="X46" s="22" t="str">
        <f aca="false">IF(V46=0,"",(W46/V46))</f>
        <v/>
      </c>
      <c r="Y46" s="21" t="n">
        <f aca="false">S46+V46</f>
        <v>0</v>
      </c>
      <c r="Z46" s="21" t="n">
        <f aca="false">T46+W46</f>
        <v>0</v>
      </c>
      <c r="AA46" s="22" t="str">
        <f aca="false">IF(Y46=0,"",(Z46/Y46))</f>
        <v/>
      </c>
      <c r="AB46" s="23"/>
      <c r="AC46" s="23"/>
      <c r="AD46" s="24" t="str">
        <f aca="false">IF(AB46=0,"",(AC46/AB46))</f>
        <v/>
      </c>
      <c r="AE46" s="23" t="n">
        <f aca="false">Y46+AB46</f>
        <v>0</v>
      </c>
      <c r="AF46" s="23" t="n">
        <f aca="false">Z46+AC46</f>
        <v>0</v>
      </c>
      <c r="AG46" s="24" t="str">
        <f aca="false">IF(AE46=0,"",(AF46/AE46))</f>
        <v/>
      </c>
      <c r="AH46" s="25"/>
      <c r="AI46" s="25"/>
      <c r="AJ46" s="26" t="str">
        <f aca="false">IF(AH46=0,"",(AI46/AH46))</f>
        <v/>
      </c>
      <c r="AK46" s="25" t="n">
        <f aca="false">AE46+AH46</f>
        <v>0</v>
      </c>
      <c r="AL46" s="25" t="n">
        <f aca="false">AF46+AI46</f>
        <v>0</v>
      </c>
      <c r="AM46" s="26" t="str">
        <f aca="false">IF(AK46=0,"",(AL46/AK46))</f>
        <v/>
      </c>
      <c r="AN46" s="25"/>
      <c r="AO46" s="25"/>
      <c r="AP46" s="26" t="str">
        <f aca="false">IF(AN46=0,"",(AO46/AN46))</f>
        <v/>
      </c>
      <c r="AQ46" s="25" t="n">
        <f aca="false">AK46+AN46</f>
        <v>0</v>
      </c>
      <c r="AR46" s="25" t="n">
        <f aca="false">AL46+AO46</f>
        <v>0</v>
      </c>
      <c r="AS46" s="26" t="str">
        <f aca="false">IF(AQ46=0,"",(AR46/AQ46))</f>
        <v/>
      </c>
    </row>
    <row r="47" customFormat="false" ht="15" hidden="false" customHeight="false" outlineLevel="0" collapsed="false">
      <c r="A47" s="15"/>
      <c r="B47" s="15"/>
      <c r="C47" s="16" t="str">
        <f aca="false">IF(A47=0,"",(B47/A47))</f>
        <v/>
      </c>
      <c r="D47" s="17"/>
      <c r="E47" s="17"/>
      <c r="F47" s="18" t="str">
        <f aca="false">IF(D47=0,"",(E47/D47))</f>
        <v/>
      </c>
      <c r="G47" s="17" t="n">
        <f aca="false">A47+D47</f>
        <v>0</v>
      </c>
      <c r="H47" s="17" t="n">
        <f aca="false">B47+E47</f>
        <v>0</v>
      </c>
      <c r="I47" s="18" t="str">
        <f aca="false">IF(G47=0,"",(H47/G47))</f>
        <v/>
      </c>
      <c r="J47" s="19"/>
      <c r="K47" s="19"/>
      <c r="L47" s="20" t="str">
        <f aca="false">IF(J47=0,"",(K47/J47))</f>
        <v/>
      </c>
      <c r="M47" s="19" t="n">
        <f aca="false">G47+J47</f>
        <v>0</v>
      </c>
      <c r="N47" s="19" t="n">
        <f aca="false">H47+K47</f>
        <v>0</v>
      </c>
      <c r="O47" s="20" t="str">
        <f aca="false">IF(M47=0,"",(N47/M47))</f>
        <v/>
      </c>
      <c r="P47" s="15"/>
      <c r="Q47" s="15"/>
      <c r="R47" s="16" t="str">
        <f aca="false">IF(P47=0,"",(Q47/P47))</f>
        <v/>
      </c>
      <c r="S47" s="15" t="n">
        <f aca="false">M47+P47</f>
        <v>0</v>
      </c>
      <c r="T47" s="15" t="n">
        <f aca="false">N47+Q47</f>
        <v>0</v>
      </c>
      <c r="U47" s="16" t="str">
        <f aca="false">IF(S47=0,"",(T47/S47))</f>
        <v/>
      </c>
      <c r="V47" s="21"/>
      <c r="W47" s="21"/>
      <c r="X47" s="22" t="str">
        <f aca="false">IF(V47=0,"",(W47/V47))</f>
        <v/>
      </c>
      <c r="Y47" s="21" t="n">
        <f aca="false">S47+V47</f>
        <v>0</v>
      </c>
      <c r="Z47" s="21" t="n">
        <f aca="false">T47+W47</f>
        <v>0</v>
      </c>
      <c r="AA47" s="22" t="str">
        <f aca="false">IF(Y47=0,"",(Z47/Y47))</f>
        <v/>
      </c>
      <c r="AB47" s="23"/>
      <c r="AC47" s="23"/>
      <c r="AD47" s="24" t="str">
        <f aca="false">IF(AB47=0,"",(AC47/AB47))</f>
        <v/>
      </c>
      <c r="AE47" s="23" t="n">
        <f aca="false">Y47+AB47</f>
        <v>0</v>
      </c>
      <c r="AF47" s="23" t="n">
        <f aca="false">Z47+AC47</f>
        <v>0</v>
      </c>
      <c r="AG47" s="24" t="str">
        <f aca="false">IF(AE47=0,"",(AF47/AE47))</f>
        <v/>
      </c>
      <c r="AH47" s="25"/>
      <c r="AI47" s="25"/>
      <c r="AJ47" s="26" t="str">
        <f aca="false">IF(AH47=0,"",(AI47/AH47))</f>
        <v/>
      </c>
      <c r="AK47" s="25" t="n">
        <f aca="false">AE47+AH47</f>
        <v>0</v>
      </c>
      <c r="AL47" s="25" t="n">
        <f aca="false">AF47+AI47</f>
        <v>0</v>
      </c>
      <c r="AM47" s="26" t="str">
        <f aca="false">IF(AK47=0,"",(AL47/AK47))</f>
        <v/>
      </c>
      <c r="AN47" s="25"/>
      <c r="AO47" s="25"/>
      <c r="AP47" s="26" t="str">
        <f aca="false">IF(AN47=0,"",(AO47/AN47))</f>
        <v/>
      </c>
      <c r="AQ47" s="25" t="n">
        <f aca="false">AK47+AN47</f>
        <v>0</v>
      </c>
      <c r="AR47" s="25" t="n">
        <f aca="false">AL47+AO47</f>
        <v>0</v>
      </c>
      <c r="AS47" s="26" t="str">
        <f aca="false">IF(AQ47=0,"",(AR47/AQ47))</f>
        <v/>
      </c>
    </row>
    <row r="48" customFormat="false" ht="15" hidden="false" customHeight="false" outlineLevel="0" collapsed="false">
      <c r="A48" s="15"/>
      <c r="B48" s="15"/>
      <c r="C48" s="16" t="str">
        <f aca="false">IF(A48=0,"",(B48/A48))</f>
        <v/>
      </c>
      <c r="D48" s="17"/>
      <c r="E48" s="17"/>
      <c r="F48" s="18" t="str">
        <f aca="false">IF(D48=0,"",(E48/D48))</f>
        <v/>
      </c>
      <c r="G48" s="17" t="n">
        <f aca="false">A48+D48</f>
        <v>0</v>
      </c>
      <c r="H48" s="17" t="n">
        <f aca="false">B48+E48</f>
        <v>0</v>
      </c>
      <c r="I48" s="18" t="str">
        <f aca="false">IF(G48=0,"",(H48/G48))</f>
        <v/>
      </c>
      <c r="J48" s="19"/>
      <c r="K48" s="19"/>
      <c r="L48" s="20" t="str">
        <f aca="false">IF(J48=0,"",(K48/J48))</f>
        <v/>
      </c>
      <c r="M48" s="19" t="n">
        <f aca="false">G48+J48</f>
        <v>0</v>
      </c>
      <c r="N48" s="19" t="n">
        <f aca="false">H48+K48</f>
        <v>0</v>
      </c>
      <c r="O48" s="20" t="str">
        <f aca="false">IF(M48=0,"",(N48/M48))</f>
        <v/>
      </c>
      <c r="P48" s="15"/>
      <c r="Q48" s="15"/>
      <c r="R48" s="16" t="str">
        <f aca="false">IF(P48=0,"",(Q48/P48))</f>
        <v/>
      </c>
      <c r="S48" s="15" t="n">
        <f aca="false">M48+P48</f>
        <v>0</v>
      </c>
      <c r="T48" s="15" t="n">
        <f aca="false">N48+Q48</f>
        <v>0</v>
      </c>
      <c r="U48" s="16" t="str">
        <f aca="false">IF(S48=0,"",(T48/S48))</f>
        <v/>
      </c>
      <c r="V48" s="21"/>
      <c r="W48" s="21"/>
      <c r="X48" s="22" t="str">
        <f aca="false">IF(V48=0,"",(W48/V48))</f>
        <v/>
      </c>
      <c r="Y48" s="21" t="n">
        <f aca="false">S48+V48</f>
        <v>0</v>
      </c>
      <c r="Z48" s="21" t="n">
        <f aca="false">T48+W48</f>
        <v>0</v>
      </c>
      <c r="AA48" s="22" t="str">
        <f aca="false">IF(Y48=0,"",(Z48/Y48))</f>
        <v/>
      </c>
      <c r="AB48" s="23"/>
      <c r="AC48" s="23"/>
      <c r="AD48" s="24" t="str">
        <f aca="false">IF(AB48=0,"",(AC48/AB48))</f>
        <v/>
      </c>
      <c r="AE48" s="23" t="n">
        <f aca="false">Y48+AB48</f>
        <v>0</v>
      </c>
      <c r="AF48" s="23" t="n">
        <f aca="false">Z48+AC48</f>
        <v>0</v>
      </c>
      <c r="AG48" s="24" t="str">
        <f aca="false">IF(AE48=0,"",(AF48/AE48))</f>
        <v/>
      </c>
      <c r="AH48" s="25"/>
      <c r="AI48" s="25"/>
      <c r="AJ48" s="26" t="str">
        <f aca="false">IF(AH48=0,"",(AI48/AH48))</f>
        <v/>
      </c>
      <c r="AK48" s="25" t="n">
        <f aca="false">AE48+AH48</f>
        <v>0</v>
      </c>
      <c r="AL48" s="25" t="n">
        <f aca="false">AF48+AI48</f>
        <v>0</v>
      </c>
      <c r="AM48" s="26" t="str">
        <f aca="false">IF(AK48=0,"",(AL48/AK48))</f>
        <v/>
      </c>
      <c r="AN48" s="25"/>
      <c r="AO48" s="25"/>
      <c r="AP48" s="26" t="str">
        <f aca="false">IF(AN48=0,"",(AO48/AN48))</f>
        <v/>
      </c>
      <c r="AQ48" s="25" t="n">
        <f aca="false">AK48+AN48</f>
        <v>0</v>
      </c>
      <c r="AR48" s="25" t="n">
        <f aca="false">AL48+AO48</f>
        <v>0</v>
      </c>
      <c r="AS48" s="26" t="str">
        <f aca="false">IF(AQ48=0,"",(AR48/AQ48))</f>
        <v/>
      </c>
    </row>
    <row r="49" customFormat="false" ht="15" hidden="false" customHeight="false" outlineLevel="0" collapsed="false">
      <c r="A49" s="15"/>
      <c r="B49" s="15"/>
      <c r="C49" s="16" t="str">
        <f aca="false">IF(A49=0,"",(B49/A49))</f>
        <v/>
      </c>
      <c r="D49" s="17"/>
      <c r="E49" s="17"/>
      <c r="F49" s="18" t="str">
        <f aca="false">IF(D49=0,"",(E49/D49))</f>
        <v/>
      </c>
      <c r="G49" s="17" t="n">
        <f aca="false">A49+D49</f>
        <v>0</v>
      </c>
      <c r="H49" s="17" t="n">
        <f aca="false">B49+E49</f>
        <v>0</v>
      </c>
      <c r="I49" s="18" t="str">
        <f aca="false">IF(G49=0,"",(H49/G49))</f>
        <v/>
      </c>
      <c r="J49" s="19"/>
      <c r="K49" s="19"/>
      <c r="L49" s="20" t="str">
        <f aca="false">IF(J49=0,"",(K49/J49))</f>
        <v/>
      </c>
      <c r="M49" s="19" t="n">
        <f aca="false">G49+J49</f>
        <v>0</v>
      </c>
      <c r="N49" s="19" t="n">
        <f aca="false">H49+K49</f>
        <v>0</v>
      </c>
      <c r="O49" s="20" t="str">
        <f aca="false">IF(M49=0,"",(N49/M49))</f>
        <v/>
      </c>
      <c r="P49" s="15"/>
      <c r="Q49" s="15"/>
      <c r="R49" s="16" t="str">
        <f aca="false">IF(P49=0,"",(Q49/P49))</f>
        <v/>
      </c>
      <c r="S49" s="15" t="n">
        <f aca="false">M49+P49</f>
        <v>0</v>
      </c>
      <c r="T49" s="15" t="n">
        <f aca="false">N49+Q49</f>
        <v>0</v>
      </c>
      <c r="U49" s="16" t="str">
        <f aca="false">IF(S49=0,"",(T49/S49))</f>
        <v/>
      </c>
      <c r="V49" s="21"/>
      <c r="W49" s="21"/>
      <c r="X49" s="22" t="str">
        <f aca="false">IF(V49=0,"",(W49/V49))</f>
        <v/>
      </c>
      <c r="Y49" s="21" t="n">
        <f aca="false">S49+V49</f>
        <v>0</v>
      </c>
      <c r="Z49" s="21" t="n">
        <f aca="false">T49+W49</f>
        <v>0</v>
      </c>
      <c r="AA49" s="22" t="str">
        <f aca="false">IF(Y49=0,"",(Z49/Y49))</f>
        <v/>
      </c>
      <c r="AB49" s="23"/>
      <c r="AC49" s="23"/>
      <c r="AD49" s="24" t="str">
        <f aca="false">IF(AB49=0,"",(AC49/AB49))</f>
        <v/>
      </c>
      <c r="AE49" s="23" t="n">
        <f aca="false">Y49+AB49</f>
        <v>0</v>
      </c>
      <c r="AF49" s="23" t="n">
        <f aca="false">Z49+AC49</f>
        <v>0</v>
      </c>
      <c r="AG49" s="24" t="str">
        <f aca="false">IF(AE49=0,"",(AF49/AE49))</f>
        <v/>
      </c>
      <c r="AH49" s="25"/>
      <c r="AI49" s="25"/>
      <c r="AJ49" s="26" t="str">
        <f aca="false">IF(AH49=0,"",(AI49/AH49))</f>
        <v/>
      </c>
      <c r="AK49" s="25" t="n">
        <f aca="false">AE49+AH49</f>
        <v>0</v>
      </c>
      <c r="AL49" s="25" t="n">
        <f aca="false">AF49+AI49</f>
        <v>0</v>
      </c>
      <c r="AM49" s="26" t="str">
        <f aca="false">IF(AK49=0,"",(AL49/AK49))</f>
        <v/>
      </c>
      <c r="AN49" s="25"/>
      <c r="AO49" s="25"/>
      <c r="AP49" s="26" t="str">
        <f aca="false">IF(AN49=0,"",(AO49/AN49))</f>
        <v/>
      </c>
      <c r="AQ49" s="25" t="n">
        <f aca="false">AK49+AN49</f>
        <v>0</v>
      </c>
      <c r="AR49" s="25" t="n">
        <f aca="false">AL49+AO49</f>
        <v>0</v>
      </c>
      <c r="AS49" s="26" t="str">
        <f aca="false">IF(AQ49=0,"",(AR49/AQ49))</f>
        <v/>
      </c>
    </row>
    <row r="50" customFormat="false" ht="15" hidden="false" customHeight="false" outlineLevel="0" collapsed="false">
      <c r="A50" s="15"/>
      <c r="B50" s="15"/>
      <c r="C50" s="16" t="str">
        <f aca="false">IF(A50=0,"",(B50/A50))</f>
        <v/>
      </c>
      <c r="D50" s="17"/>
      <c r="E50" s="17"/>
      <c r="F50" s="18" t="str">
        <f aca="false">IF(D50=0,"",(E50/D50))</f>
        <v/>
      </c>
      <c r="G50" s="17" t="n">
        <f aca="false">A50+D50</f>
        <v>0</v>
      </c>
      <c r="H50" s="17" t="n">
        <f aca="false">B50+E50</f>
        <v>0</v>
      </c>
      <c r="I50" s="18" t="str">
        <f aca="false">IF(G50=0,"",(H50/G50))</f>
        <v/>
      </c>
      <c r="J50" s="19"/>
      <c r="K50" s="19"/>
      <c r="L50" s="20" t="str">
        <f aca="false">IF(J50=0,"",(K50/J50))</f>
        <v/>
      </c>
      <c r="M50" s="19" t="n">
        <f aca="false">G50+J50</f>
        <v>0</v>
      </c>
      <c r="N50" s="19" t="n">
        <f aca="false">H50+K50</f>
        <v>0</v>
      </c>
      <c r="O50" s="20" t="str">
        <f aca="false">IF(M50=0,"",(N50/M50))</f>
        <v/>
      </c>
      <c r="P50" s="15"/>
      <c r="Q50" s="15"/>
      <c r="R50" s="16" t="str">
        <f aca="false">IF(P50=0,"",(Q50/P50))</f>
        <v/>
      </c>
      <c r="S50" s="15" t="n">
        <f aca="false">M50+P50</f>
        <v>0</v>
      </c>
      <c r="T50" s="15" t="n">
        <f aca="false">N50+Q50</f>
        <v>0</v>
      </c>
      <c r="U50" s="16" t="str">
        <f aca="false">IF(S50=0,"",(T50/S50))</f>
        <v/>
      </c>
      <c r="V50" s="21"/>
      <c r="W50" s="21"/>
      <c r="X50" s="22" t="str">
        <f aca="false">IF(V50=0,"",(W50/V50))</f>
        <v/>
      </c>
      <c r="Y50" s="21" t="n">
        <f aca="false">S50+V50</f>
        <v>0</v>
      </c>
      <c r="Z50" s="21" t="n">
        <f aca="false">T50+W50</f>
        <v>0</v>
      </c>
      <c r="AA50" s="22" t="str">
        <f aca="false">IF(Y50=0,"",(Z50/Y50))</f>
        <v/>
      </c>
      <c r="AB50" s="23"/>
      <c r="AC50" s="23"/>
      <c r="AD50" s="24" t="str">
        <f aca="false">IF(AB50=0,"",(AC50/AB50))</f>
        <v/>
      </c>
      <c r="AE50" s="23" t="n">
        <f aca="false">Y50+AB50</f>
        <v>0</v>
      </c>
      <c r="AF50" s="23" t="n">
        <f aca="false">Z50+AC50</f>
        <v>0</v>
      </c>
      <c r="AG50" s="24" t="str">
        <f aca="false">IF(AE50=0,"",(AF50/AE50))</f>
        <v/>
      </c>
      <c r="AH50" s="25"/>
      <c r="AI50" s="25"/>
      <c r="AJ50" s="26" t="str">
        <f aca="false">IF(AH50=0,"",(AI50/AH50))</f>
        <v/>
      </c>
      <c r="AK50" s="25" t="n">
        <f aca="false">AE50+AH50</f>
        <v>0</v>
      </c>
      <c r="AL50" s="25" t="n">
        <f aca="false">AF50+AI50</f>
        <v>0</v>
      </c>
      <c r="AM50" s="26" t="str">
        <f aca="false">IF(AK50=0,"",(AL50/AK50))</f>
        <v/>
      </c>
      <c r="AN50" s="25"/>
      <c r="AO50" s="25"/>
      <c r="AP50" s="26" t="str">
        <f aca="false">IF(AN50=0,"",(AO50/AN50))</f>
        <v/>
      </c>
      <c r="AQ50" s="25" t="n">
        <f aca="false">AK50+AN50</f>
        <v>0</v>
      </c>
      <c r="AR50" s="25" t="n">
        <f aca="false">AL50+AO50</f>
        <v>0</v>
      </c>
      <c r="AS50" s="26" t="str">
        <f aca="false">IF(AQ50=0,"",(AR50/AQ50))</f>
        <v/>
      </c>
    </row>
    <row r="51" customFormat="false" ht="15" hidden="false" customHeight="false" outlineLevel="0" collapsed="false">
      <c r="A51" s="15"/>
      <c r="B51" s="15"/>
      <c r="C51" s="16" t="str">
        <f aca="false">IF(A51=0,"",(B51/A51))</f>
        <v/>
      </c>
      <c r="D51" s="17"/>
      <c r="E51" s="17"/>
      <c r="F51" s="18" t="str">
        <f aca="false">IF(D51=0,"",(E51/D51))</f>
        <v/>
      </c>
      <c r="G51" s="17" t="n">
        <f aca="false">A51+D51</f>
        <v>0</v>
      </c>
      <c r="H51" s="17" t="n">
        <f aca="false">B51+E51</f>
        <v>0</v>
      </c>
      <c r="I51" s="18" t="str">
        <f aca="false">IF(G51=0,"",(H51/G51))</f>
        <v/>
      </c>
      <c r="J51" s="19"/>
      <c r="K51" s="19"/>
      <c r="L51" s="20" t="str">
        <f aca="false">IF(J51=0,"",(K51/J51))</f>
        <v/>
      </c>
      <c r="M51" s="19" t="n">
        <f aca="false">G51+J51</f>
        <v>0</v>
      </c>
      <c r="N51" s="19" t="n">
        <f aca="false">H51+K51</f>
        <v>0</v>
      </c>
      <c r="O51" s="20" t="str">
        <f aca="false">IF(M51=0,"",(N51/M51))</f>
        <v/>
      </c>
      <c r="P51" s="15"/>
      <c r="Q51" s="15"/>
      <c r="R51" s="16" t="str">
        <f aca="false">IF(P51=0,"",(Q51/P51))</f>
        <v/>
      </c>
      <c r="S51" s="15" t="n">
        <f aca="false">M51+P51</f>
        <v>0</v>
      </c>
      <c r="T51" s="15" t="n">
        <f aca="false">N51+Q51</f>
        <v>0</v>
      </c>
      <c r="U51" s="16" t="str">
        <f aca="false">IF(S51=0,"",(T51/S51))</f>
        <v/>
      </c>
      <c r="V51" s="21"/>
      <c r="W51" s="21"/>
      <c r="X51" s="22" t="str">
        <f aca="false">IF(V51=0,"",(W51/V51))</f>
        <v/>
      </c>
      <c r="Y51" s="21" t="n">
        <f aca="false">S51+V51</f>
        <v>0</v>
      </c>
      <c r="Z51" s="21" t="n">
        <f aca="false">T51+W51</f>
        <v>0</v>
      </c>
      <c r="AA51" s="22" t="str">
        <f aca="false">IF(Y51=0,"",(Z51/Y51))</f>
        <v/>
      </c>
      <c r="AB51" s="23"/>
      <c r="AC51" s="23"/>
      <c r="AD51" s="24" t="str">
        <f aca="false">IF(AB51=0,"",(AC51/AB51))</f>
        <v/>
      </c>
      <c r="AE51" s="23" t="n">
        <f aca="false">Y51+AB51</f>
        <v>0</v>
      </c>
      <c r="AF51" s="23" t="n">
        <f aca="false">Z51+AC51</f>
        <v>0</v>
      </c>
      <c r="AG51" s="24" t="str">
        <f aca="false">IF(AE51=0,"",(AF51/AE51))</f>
        <v/>
      </c>
      <c r="AH51" s="25"/>
      <c r="AI51" s="25"/>
      <c r="AJ51" s="26" t="str">
        <f aca="false">IF(AH51=0,"",(AI51/AH51))</f>
        <v/>
      </c>
      <c r="AK51" s="25" t="n">
        <f aca="false">AE51+AH51</f>
        <v>0</v>
      </c>
      <c r="AL51" s="25" t="n">
        <f aca="false">AF51+AI51</f>
        <v>0</v>
      </c>
      <c r="AM51" s="26" t="str">
        <f aca="false">IF(AK51=0,"",(AL51/AK51))</f>
        <v/>
      </c>
      <c r="AN51" s="25"/>
      <c r="AO51" s="25"/>
      <c r="AP51" s="26" t="str">
        <f aca="false">IF(AN51=0,"",(AO51/AN51))</f>
        <v/>
      </c>
      <c r="AQ51" s="25" t="n">
        <f aca="false">AK51+AN51</f>
        <v>0</v>
      </c>
      <c r="AR51" s="25" t="n">
        <f aca="false">AL51+AO51</f>
        <v>0</v>
      </c>
      <c r="AS51" s="26" t="str">
        <f aca="false">IF(AQ51=0,"",(AR51/AQ51))</f>
        <v/>
      </c>
    </row>
    <row r="52" customFormat="false" ht="15" hidden="false" customHeight="false" outlineLevel="0" collapsed="false">
      <c r="A52" s="15"/>
      <c r="B52" s="15"/>
      <c r="C52" s="16"/>
      <c r="D52" s="17" t="n">
        <v>619.8605</v>
      </c>
      <c r="E52" s="17"/>
      <c r="F52" s="18" t="n">
        <f aca="false">IF(D52=0,"",(E52/D52))</f>
        <v>0</v>
      </c>
      <c r="G52" s="17" t="n">
        <f aca="false">A52+D52</f>
        <v>619.8605</v>
      </c>
      <c r="H52" s="17" t="n">
        <f aca="false">B52+E52</f>
        <v>0</v>
      </c>
      <c r="I52" s="18" t="n">
        <f aca="false">IF(G52=0,"",(H52/G52))</f>
        <v>0</v>
      </c>
      <c r="J52" s="19" t="n">
        <v>619.8605</v>
      </c>
      <c r="K52" s="19"/>
      <c r="L52" s="20" t="n">
        <f aca="false">IF(J52=0,"",(K52/J52))</f>
        <v>0</v>
      </c>
      <c r="M52" s="19" t="n">
        <f aca="false">G52+J52</f>
        <v>1239.721</v>
      </c>
      <c r="N52" s="19" t="n">
        <f aca="false">H52+K52</f>
        <v>0</v>
      </c>
      <c r="O52" s="20" t="n">
        <f aca="false">IF(M52=0,"",(N52/M52))</f>
        <v>0</v>
      </c>
      <c r="P52" s="15"/>
      <c r="Q52" s="15"/>
      <c r="R52" s="16" t="str">
        <f aca="false">IF(P52=0,"",(Q52/P52))</f>
        <v/>
      </c>
      <c r="S52" s="15" t="n">
        <f aca="false">M52+P52</f>
        <v>1239.721</v>
      </c>
      <c r="T52" s="15" t="n">
        <f aca="false">N52+Q52</f>
        <v>0</v>
      </c>
      <c r="U52" s="16" t="n">
        <f aca="false">IF(S52=0,"",(T52/S52))</f>
        <v>0</v>
      </c>
      <c r="V52" s="21"/>
      <c r="W52" s="21"/>
      <c r="X52" s="22" t="str">
        <f aca="false">IF(V52=0,"",(W52/V52))</f>
        <v/>
      </c>
      <c r="Y52" s="21" t="n">
        <f aca="false">S52+V52</f>
        <v>1239.721</v>
      </c>
      <c r="Z52" s="21" t="n">
        <f aca="false">T52+W52</f>
        <v>0</v>
      </c>
      <c r="AA52" s="22" t="n">
        <f aca="false">IF(Y52=0,"",(Z52/Y52))</f>
        <v>0</v>
      </c>
      <c r="AB52" s="23"/>
      <c r="AC52" s="23"/>
      <c r="AD52" s="24" t="str">
        <f aca="false">IF(AB52=0,"",(AC52/AB52))</f>
        <v/>
      </c>
      <c r="AE52" s="23" t="n">
        <f aca="false">Y52+AB52</f>
        <v>1239.721</v>
      </c>
      <c r="AF52" s="23" t="n">
        <f aca="false">Z52+AC52</f>
        <v>0</v>
      </c>
      <c r="AG52" s="24" t="n">
        <f aca="false">IF(AE52=0,"",(AF52/AE52))</f>
        <v>0</v>
      </c>
      <c r="AH52" s="25"/>
      <c r="AI52" s="25"/>
      <c r="AJ52" s="26" t="str">
        <f aca="false">IF(AH52=0,"",(AI52/AH52))</f>
        <v/>
      </c>
      <c r="AK52" s="25" t="n">
        <f aca="false">AE52+AH52</f>
        <v>1239.721</v>
      </c>
      <c r="AL52" s="25" t="n">
        <f aca="false">AF52+AI52</f>
        <v>0</v>
      </c>
      <c r="AM52" s="26" t="n">
        <f aca="false">IF(AK52=0,"",(AL52/AK52))</f>
        <v>0</v>
      </c>
      <c r="AN52" s="25"/>
      <c r="AO52" s="25"/>
      <c r="AP52" s="26" t="str">
        <f aca="false">IF(AN52=0,"",(AO52/AN52))</f>
        <v/>
      </c>
      <c r="AQ52" s="25" t="n">
        <f aca="false">AK52+AN52</f>
        <v>1239.721</v>
      </c>
      <c r="AR52" s="25" t="n">
        <f aca="false">AL52+AO52</f>
        <v>0</v>
      </c>
      <c r="AS52" s="26" t="n">
        <f aca="false">IF(AQ52=0,"",(AR52/AQ52))</f>
        <v>0</v>
      </c>
    </row>
    <row r="53" customFormat="false" ht="15" hidden="false" customHeight="false" outlineLevel="0" collapsed="false">
      <c r="A53" s="15"/>
      <c r="B53" s="15"/>
      <c r="C53" s="16" t="str">
        <f aca="false">IF(A53=0,"",(B53/A53))</f>
        <v/>
      </c>
      <c r="D53" s="17"/>
      <c r="E53" s="17"/>
      <c r="F53" s="18" t="str">
        <f aca="false">IF(D53=0,"",(E53/D53))</f>
        <v/>
      </c>
      <c r="G53" s="17" t="n">
        <f aca="false">A53+D53</f>
        <v>0</v>
      </c>
      <c r="H53" s="17" t="n">
        <f aca="false">B53+E53</f>
        <v>0</v>
      </c>
      <c r="I53" s="18" t="str">
        <f aca="false">IF(G53=0,"",(H53/G53))</f>
        <v/>
      </c>
      <c r="J53" s="19"/>
      <c r="K53" s="19"/>
      <c r="L53" s="20" t="str">
        <f aca="false">IF(J53=0,"",(K53/J53))</f>
        <v/>
      </c>
      <c r="M53" s="19" t="n">
        <f aca="false">G53+J53</f>
        <v>0</v>
      </c>
      <c r="N53" s="19" t="n">
        <f aca="false">H53+K53</f>
        <v>0</v>
      </c>
      <c r="O53" s="20" t="str">
        <f aca="false">IF(M53=0,"",(N53/M53))</f>
        <v/>
      </c>
      <c r="P53" s="15"/>
      <c r="Q53" s="15"/>
      <c r="R53" s="16" t="str">
        <f aca="false">IF(P53=0,"",(Q53/P53))</f>
        <v/>
      </c>
      <c r="S53" s="15" t="n">
        <f aca="false">M53+P53</f>
        <v>0</v>
      </c>
      <c r="T53" s="15" t="n">
        <f aca="false">N53+Q53</f>
        <v>0</v>
      </c>
      <c r="U53" s="16" t="str">
        <f aca="false">IF(S53=0,"",(T53/S53))</f>
        <v/>
      </c>
      <c r="V53" s="21"/>
      <c r="W53" s="21"/>
      <c r="X53" s="22" t="str">
        <f aca="false">IF(V53=0,"",(W53/V53))</f>
        <v/>
      </c>
      <c r="Y53" s="21" t="n">
        <f aca="false">S53+V53</f>
        <v>0</v>
      </c>
      <c r="Z53" s="21" t="n">
        <f aca="false">T53+W53</f>
        <v>0</v>
      </c>
      <c r="AA53" s="22" t="str">
        <f aca="false">IF(Y53=0,"",(Z53/Y53))</f>
        <v/>
      </c>
      <c r="AB53" s="23"/>
      <c r="AC53" s="23"/>
      <c r="AD53" s="24" t="str">
        <f aca="false">IF(AB53=0,"",(AC53/AB53))</f>
        <v/>
      </c>
      <c r="AE53" s="23" t="n">
        <f aca="false">Y53+AB53</f>
        <v>0</v>
      </c>
      <c r="AF53" s="23" t="n">
        <f aca="false">Z53+AC53</f>
        <v>0</v>
      </c>
      <c r="AG53" s="24" t="str">
        <f aca="false">IF(AE53=0,"",(AF53/AE53))</f>
        <v/>
      </c>
      <c r="AH53" s="25"/>
      <c r="AI53" s="25"/>
      <c r="AJ53" s="26" t="str">
        <f aca="false">IF(AH53=0,"",(AI53/AH53))</f>
        <v/>
      </c>
      <c r="AK53" s="25" t="n">
        <f aca="false">AE53+AH53</f>
        <v>0</v>
      </c>
      <c r="AL53" s="25" t="n">
        <f aca="false">AF53+AI53</f>
        <v>0</v>
      </c>
      <c r="AM53" s="26" t="str">
        <f aca="false">IF(AK53=0,"",(AL53/AK53))</f>
        <v/>
      </c>
      <c r="AN53" s="25"/>
      <c r="AO53" s="25"/>
      <c r="AP53" s="26" t="str">
        <f aca="false">IF(AN53=0,"",(AO53/AN53))</f>
        <v/>
      </c>
      <c r="AQ53" s="25" t="n">
        <f aca="false">AK53+AN53</f>
        <v>0</v>
      </c>
      <c r="AR53" s="25" t="n">
        <f aca="false">AL53+AO53</f>
        <v>0</v>
      </c>
      <c r="AS53" s="26" t="str">
        <f aca="false">IF(AQ53=0,"",(AR53/AQ53))</f>
        <v/>
      </c>
    </row>
    <row r="54" customFormat="false" ht="15" hidden="false" customHeight="false" outlineLevel="0" collapsed="false">
      <c r="A54" s="15"/>
      <c r="B54" s="15"/>
      <c r="C54" s="16" t="str">
        <f aca="false">IF(A54=0,"",(B54/A54))</f>
        <v/>
      </c>
      <c r="D54" s="17"/>
      <c r="E54" s="17"/>
      <c r="F54" s="18" t="str">
        <f aca="false">IF(D54=0,"",(E54/D54))</f>
        <v/>
      </c>
      <c r="G54" s="17" t="n">
        <f aca="false">A54+D54</f>
        <v>0</v>
      </c>
      <c r="H54" s="17" t="n">
        <f aca="false">B54+E54</f>
        <v>0</v>
      </c>
      <c r="I54" s="18" t="str">
        <f aca="false">IF(G54=0,"",(H54/G54))</f>
        <v/>
      </c>
      <c r="J54" s="19"/>
      <c r="K54" s="19"/>
      <c r="L54" s="20" t="str">
        <f aca="false">IF(J54=0,"",(K54/J54))</f>
        <v/>
      </c>
      <c r="M54" s="19" t="n">
        <f aca="false">G54+J54</f>
        <v>0</v>
      </c>
      <c r="N54" s="19" t="n">
        <f aca="false">H54+K54</f>
        <v>0</v>
      </c>
      <c r="O54" s="20" t="str">
        <f aca="false">IF(M54=0,"",(N54/M54))</f>
        <v/>
      </c>
      <c r="P54" s="15"/>
      <c r="Q54" s="15"/>
      <c r="R54" s="16" t="str">
        <f aca="false">IF(P54=0,"",(Q54/P54))</f>
        <v/>
      </c>
      <c r="S54" s="15" t="n">
        <f aca="false">M54+P54</f>
        <v>0</v>
      </c>
      <c r="T54" s="15" t="n">
        <f aca="false">N54+Q54</f>
        <v>0</v>
      </c>
      <c r="U54" s="16" t="str">
        <f aca="false">IF(S54=0,"",(T54/S54))</f>
        <v/>
      </c>
      <c r="V54" s="21"/>
      <c r="W54" s="21"/>
      <c r="X54" s="22" t="str">
        <f aca="false">IF(V54=0,"",(W54/V54))</f>
        <v/>
      </c>
      <c r="Y54" s="21" t="n">
        <f aca="false">S54+V54</f>
        <v>0</v>
      </c>
      <c r="Z54" s="21" t="n">
        <f aca="false">T54+W54</f>
        <v>0</v>
      </c>
      <c r="AA54" s="22" t="str">
        <f aca="false">IF(Y54=0,"",(Z54/Y54))</f>
        <v/>
      </c>
      <c r="AB54" s="23"/>
      <c r="AC54" s="23"/>
      <c r="AD54" s="24" t="str">
        <f aca="false">IF(AB54=0,"",(AC54/AB54))</f>
        <v/>
      </c>
      <c r="AE54" s="23" t="n">
        <f aca="false">Y54+AB54</f>
        <v>0</v>
      </c>
      <c r="AF54" s="23" t="n">
        <f aca="false">Z54+AC54</f>
        <v>0</v>
      </c>
      <c r="AG54" s="24" t="str">
        <f aca="false">IF(AE54=0,"",(AF54/AE54))</f>
        <v/>
      </c>
      <c r="AH54" s="25"/>
      <c r="AI54" s="25"/>
      <c r="AJ54" s="26" t="str">
        <f aca="false">IF(AH54=0,"",(AI54/AH54))</f>
        <v/>
      </c>
      <c r="AK54" s="25" t="n">
        <f aca="false">AE54+AH54</f>
        <v>0</v>
      </c>
      <c r="AL54" s="25" t="n">
        <f aca="false">AF54+AI54</f>
        <v>0</v>
      </c>
      <c r="AM54" s="26" t="str">
        <f aca="false">IF(AK54=0,"",(AL54/AK54))</f>
        <v/>
      </c>
      <c r="AN54" s="25"/>
      <c r="AO54" s="25"/>
      <c r="AP54" s="26" t="str">
        <f aca="false">IF(AN54=0,"",(AO54/AN54))</f>
        <v/>
      </c>
      <c r="AQ54" s="25" t="n">
        <f aca="false">AK54+AN54</f>
        <v>0</v>
      </c>
      <c r="AR54" s="25" t="n">
        <f aca="false">AL54+AO54</f>
        <v>0</v>
      </c>
      <c r="AS54" s="26" t="str">
        <f aca="false">IF(AQ54=0,"",(AR54/AQ54))</f>
        <v/>
      </c>
    </row>
    <row r="55" customFormat="false" ht="15" hidden="false" customHeight="false" outlineLevel="0" collapsed="false">
      <c r="A55" s="15"/>
      <c r="B55" s="15"/>
      <c r="C55" s="16" t="str">
        <f aca="false">IF(A55=0,"",(B55/A55))</f>
        <v/>
      </c>
      <c r="D55" s="17"/>
      <c r="E55" s="17"/>
      <c r="F55" s="18" t="str">
        <f aca="false">IF(D55=0,"",(E55/D55))</f>
        <v/>
      </c>
      <c r="G55" s="17" t="n">
        <f aca="false">A55+D55</f>
        <v>0</v>
      </c>
      <c r="H55" s="17" t="n">
        <f aca="false">B55+E55</f>
        <v>0</v>
      </c>
      <c r="I55" s="18" t="str">
        <f aca="false">IF(G55=0,"",(H55/G55))</f>
        <v/>
      </c>
      <c r="J55" s="19"/>
      <c r="K55" s="19"/>
      <c r="L55" s="20" t="str">
        <f aca="false">IF(J55=0,"",(K55/J55))</f>
        <v/>
      </c>
      <c r="M55" s="19" t="n">
        <f aca="false">G55+J55</f>
        <v>0</v>
      </c>
      <c r="N55" s="19" t="n">
        <f aca="false">H55+K55</f>
        <v>0</v>
      </c>
      <c r="O55" s="20" t="str">
        <f aca="false">IF(M55=0,"",(N55/M55))</f>
        <v/>
      </c>
      <c r="P55" s="15"/>
      <c r="Q55" s="15"/>
      <c r="R55" s="16" t="str">
        <f aca="false">IF(P55=0,"",(Q55/P55))</f>
        <v/>
      </c>
      <c r="S55" s="15" t="n">
        <f aca="false">M55+P55</f>
        <v>0</v>
      </c>
      <c r="T55" s="15" t="n">
        <f aca="false">N55+Q55</f>
        <v>0</v>
      </c>
      <c r="U55" s="16" t="str">
        <f aca="false">IF(S55=0,"",(T55/S55))</f>
        <v/>
      </c>
      <c r="V55" s="21"/>
      <c r="W55" s="21"/>
      <c r="X55" s="22" t="str">
        <f aca="false">IF(V55=0,"",(W55/V55))</f>
        <v/>
      </c>
      <c r="Y55" s="21" t="n">
        <f aca="false">S55+V55</f>
        <v>0</v>
      </c>
      <c r="Z55" s="21" t="n">
        <f aca="false">T55+W55</f>
        <v>0</v>
      </c>
      <c r="AA55" s="22" t="str">
        <f aca="false">IF(Y55=0,"",(Z55/Y55))</f>
        <v/>
      </c>
      <c r="AB55" s="23"/>
      <c r="AC55" s="23"/>
      <c r="AD55" s="24" t="str">
        <f aca="false">IF(AB55=0,"",(AC55/AB55))</f>
        <v/>
      </c>
      <c r="AE55" s="23" t="n">
        <f aca="false">Y55+AB55</f>
        <v>0</v>
      </c>
      <c r="AF55" s="23" t="n">
        <f aca="false">Z55+AC55</f>
        <v>0</v>
      </c>
      <c r="AG55" s="24" t="str">
        <f aca="false">IF(AE55=0,"",(AF55/AE55))</f>
        <v/>
      </c>
      <c r="AH55" s="25"/>
      <c r="AI55" s="25"/>
      <c r="AJ55" s="26" t="str">
        <f aca="false">IF(AH55=0,"",(AI55/AH55))</f>
        <v/>
      </c>
      <c r="AK55" s="25" t="n">
        <f aca="false">AE55+AH55</f>
        <v>0</v>
      </c>
      <c r="AL55" s="25" t="n">
        <f aca="false">AF55+AI55</f>
        <v>0</v>
      </c>
      <c r="AM55" s="26" t="str">
        <f aca="false">IF(AK55=0,"",(AL55/AK55))</f>
        <v/>
      </c>
      <c r="AN55" s="25"/>
      <c r="AO55" s="25"/>
      <c r="AP55" s="26" t="str">
        <f aca="false">IF(AN55=0,"",(AO55/AN55))</f>
        <v/>
      </c>
      <c r="AQ55" s="25" t="n">
        <f aca="false">AK55+AN55</f>
        <v>0</v>
      </c>
      <c r="AR55" s="25" t="n">
        <f aca="false">AL55+AO55</f>
        <v>0</v>
      </c>
      <c r="AS55" s="26" t="str">
        <f aca="false">IF(AQ55=0,"",(AR55/AQ55))</f>
        <v/>
      </c>
    </row>
    <row r="56" customFormat="false" ht="15" hidden="false" customHeight="false" outlineLevel="0" collapsed="false">
      <c r="A56" s="15"/>
      <c r="B56" s="15"/>
      <c r="C56" s="16" t="str">
        <f aca="false">IF(A56=0,"",(B56/A56))</f>
        <v/>
      </c>
      <c r="D56" s="17"/>
      <c r="E56" s="17"/>
      <c r="F56" s="18" t="str">
        <f aca="false">IF(D56=0,"",(E56/D56))</f>
        <v/>
      </c>
      <c r="G56" s="17" t="n">
        <f aca="false">A56+D56</f>
        <v>0</v>
      </c>
      <c r="H56" s="17" t="n">
        <f aca="false">B56+E56</f>
        <v>0</v>
      </c>
      <c r="I56" s="18" t="str">
        <f aca="false">IF(G56=0,"",(H56/G56))</f>
        <v/>
      </c>
      <c r="J56" s="19"/>
      <c r="K56" s="19"/>
      <c r="L56" s="20" t="str">
        <f aca="false">IF(J56=0,"",(K56/J56))</f>
        <v/>
      </c>
      <c r="M56" s="19" t="n">
        <f aca="false">G56+J56</f>
        <v>0</v>
      </c>
      <c r="N56" s="19" t="n">
        <f aca="false">H56+K56</f>
        <v>0</v>
      </c>
      <c r="O56" s="20" t="str">
        <f aca="false">IF(M56=0,"",(N56/M56))</f>
        <v/>
      </c>
      <c r="P56" s="15"/>
      <c r="Q56" s="15"/>
      <c r="R56" s="16" t="str">
        <f aca="false">IF(P56=0,"",(Q56/P56))</f>
        <v/>
      </c>
      <c r="S56" s="15" t="n">
        <f aca="false">M56+P56</f>
        <v>0</v>
      </c>
      <c r="T56" s="15" t="n">
        <f aca="false">N56+Q56</f>
        <v>0</v>
      </c>
      <c r="U56" s="16" t="str">
        <f aca="false">IF(S56=0,"",(T56/S56))</f>
        <v/>
      </c>
      <c r="V56" s="21"/>
      <c r="W56" s="21"/>
      <c r="X56" s="22" t="str">
        <f aca="false">IF(V56=0,"",(W56/V56))</f>
        <v/>
      </c>
      <c r="Y56" s="21" t="n">
        <f aca="false">S56+V56</f>
        <v>0</v>
      </c>
      <c r="Z56" s="21" t="n">
        <f aca="false">T56+W56</f>
        <v>0</v>
      </c>
      <c r="AA56" s="22" t="str">
        <f aca="false">IF(Y56=0,"",(Z56/Y56))</f>
        <v/>
      </c>
      <c r="AB56" s="23"/>
      <c r="AC56" s="23"/>
      <c r="AD56" s="24" t="str">
        <f aca="false">IF(AB56=0,"",(AC56/AB56))</f>
        <v/>
      </c>
      <c r="AE56" s="23" t="n">
        <f aca="false">Y56+AB56</f>
        <v>0</v>
      </c>
      <c r="AF56" s="23" t="n">
        <f aca="false">Z56+AC56</f>
        <v>0</v>
      </c>
      <c r="AG56" s="24" t="str">
        <f aca="false">IF(AE56=0,"",(AF56/AE56))</f>
        <v/>
      </c>
      <c r="AH56" s="25"/>
      <c r="AI56" s="25"/>
      <c r="AJ56" s="26" t="str">
        <f aca="false">IF(AH56=0,"",(AI56/AH56))</f>
        <v/>
      </c>
      <c r="AK56" s="25" t="n">
        <f aca="false">AE56+AH56</f>
        <v>0</v>
      </c>
      <c r="AL56" s="25" t="n">
        <f aca="false">AF56+AI56</f>
        <v>0</v>
      </c>
      <c r="AM56" s="26" t="str">
        <f aca="false">IF(AK56=0,"",(AL56/AK56))</f>
        <v/>
      </c>
      <c r="AN56" s="25"/>
      <c r="AO56" s="25"/>
      <c r="AP56" s="26" t="str">
        <f aca="false">IF(AN56=0,"",(AO56/AN56))</f>
        <v/>
      </c>
      <c r="AQ56" s="25" t="n">
        <f aca="false">AK56+AN56</f>
        <v>0</v>
      </c>
      <c r="AR56" s="25" t="n">
        <f aca="false">AL56+AO56</f>
        <v>0</v>
      </c>
      <c r="AS56" s="26" t="str">
        <f aca="false">IF(AQ56=0,"",(AR56/AQ56))</f>
        <v/>
      </c>
    </row>
    <row r="57" customFormat="false" ht="15" hidden="false" customHeight="false" outlineLevel="0" collapsed="false">
      <c r="A57" s="15"/>
      <c r="B57" s="15"/>
      <c r="C57" s="16" t="str">
        <f aca="false">IF(A57=0,"",(B57/A57))</f>
        <v/>
      </c>
      <c r="D57" s="17"/>
      <c r="E57" s="17"/>
      <c r="F57" s="18" t="str">
        <f aca="false">IF(D57=0,"",(E57/D57))</f>
        <v/>
      </c>
      <c r="G57" s="17" t="n">
        <f aca="false">A57+D57</f>
        <v>0</v>
      </c>
      <c r="H57" s="17" t="n">
        <f aca="false">B57+E57</f>
        <v>0</v>
      </c>
      <c r="I57" s="18" t="str">
        <f aca="false">IF(G57=0,"",(H57/G57))</f>
        <v/>
      </c>
      <c r="J57" s="19"/>
      <c r="K57" s="19"/>
      <c r="L57" s="20" t="str">
        <f aca="false">IF(J57=0,"",(K57/J57))</f>
        <v/>
      </c>
      <c r="M57" s="19" t="n">
        <f aca="false">G57+J57</f>
        <v>0</v>
      </c>
      <c r="N57" s="19" t="n">
        <f aca="false">H57+K57</f>
        <v>0</v>
      </c>
      <c r="O57" s="20" t="str">
        <f aca="false">IF(M57=0,"",(N57/M57))</f>
        <v/>
      </c>
      <c r="P57" s="15"/>
      <c r="Q57" s="15"/>
      <c r="R57" s="16" t="str">
        <f aca="false">IF(P57=0,"",(Q57/P57))</f>
        <v/>
      </c>
      <c r="S57" s="15" t="n">
        <f aca="false">M57+P57</f>
        <v>0</v>
      </c>
      <c r="T57" s="15" t="n">
        <f aca="false">N57+Q57</f>
        <v>0</v>
      </c>
      <c r="U57" s="16" t="str">
        <f aca="false">IF(S57=0,"",(T57/S57))</f>
        <v/>
      </c>
      <c r="V57" s="21"/>
      <c r="W57" s="21"/>
      <c r="X57" s="22" t="str">
        <f aca="false">IF(V57=0,"",(W57/V57))</f>
        <v/>
      </c>
      <c r="Y57" s="21" t="n">
        <f aca="false">S57+V57</f>
        <v>0</v>
      </c>
      <c r="Z57" s="21" t="n">
        <f aca="false">T57+W57</f>
        <v>0</v>
      </c>
      <c r="AA57" s="22" t="str">
        <f aca="false">IF(Y57=0,"",(Z57/Y57))</f>
        <v/>
      </c>
      <c r="AB57" s="23"/>
      <c r="AC57" s="23"/>
      <c r="AD57" s="24" t="str">
        <f aca="false">IF(AB57=0,"",(AC57/AB57))</f>
        <v/>
      </c>
      <c r="AE57" s="23" t="n">
        <f aca="false">Y57+AB57</f>
        <v>0</v>
      </c>
      <c r="AF57" s="23" t="n">
        <f aca="false">Z57+AC57</f>
        <v>0</v>
      </c>
      <c r="AG57" s="24" t="str">
        <f aca="false">IF(AE57=0,"",(AF57/AE57))</f>
        <v/>
      </c>
      <c r="AH57" s="25"/>
      <c r="AI57" s="25"/>
      <c r="AJ57" s="26" t="str">
        <f aca="false">IF(AH57=0,"",(AI57/AH57))</f>
        <v/>
      </c>
      <c r="AK57" s="25" t="n">
        <f aca="false">AE57+AH57</f>
        <v>0</v>
      </c>
      <c r="AL57" s="25" t="n">
        <f aca="false">AF57+AI57</f>
        <v>0</v>
      </c>
      <c r="AM57" s="26" t="str">
        <f aca="false">IF(AK57=0,"",(AL57/AK57))</f>
        <v/>
      </c>
      <c r="AN57" s="25"/>
      <c r="AO57" s="25"/>
      <c r="AP57" s="26" t="str">
        <f aca="false">IF(AN57=0,"",(AO57/AN57))</f>
        <v/>
      </c>
      <c r="AQ57" s="25" t="n">
        <f aca="false">AK57+AN57</f>
        <v>0</v>
      </c>
      <c r="AR57" s="25" t="n">
        <f aca="false">AL57+AO57</f>
        <v>0</v>
      </c>
      <c r="AS57" s="26" t="str">
        <f aca="false">IF(AQ57=0,"",(AR57/AQ57))</f>
        <v/>
      </c>
    </row>
    <row r="58" customFormat="false" ht="15" hidden="false" customHeight="false" outlineLevel="0" collapsed="false">
      <c r="A58" s="15"/>
      <c r="B58" s="15"/>
      <c r="C58" s="16" t="str">
        <f aca="false">IF(A58=0,"",(B58/A58))</f>
        <v/>
      </c>
      <c r="D58" s="17"/>
      <c r="E58" s="17"/>
      <c r="F58" s="18" t="str">
        <f aca="false">IF(D58=0,"",(E58/D58))</f>
        <v/>
      </c>
      <c r="G58" s="17" t="n">
        <f aca="false">A58+D58</f>
        <v>0</v>
      </c>
      <c r="H58" s="17" t="n">
        <f aca="false">B58+E58</f>
        <v>0</v>
      </c>
      <c r="I58" s="18" t="str">
        <f aca="false">IF(G58=0,"",(H58/G58))</f>
        <v/>
      </c>
      <c r="J58" s="19"/>
      <c r="K58" s="19"/>
      <c r="L58" s="20" t="str">
        <f aca="false">IF(J58=0,"",(K58/J58))</f>
        <v/>
      </c>
      <c r="M58" s="19" t="n">
        <f aca="false">G58+J58</f>
        <v>0</v>
      </c>
      <c r="N58" s="19" t="n">
        <f aca="false">H58+K58</f>
        <v>0</v>
      </c>
      <c r="O58" s="20" t="str">
        <f aca="false">IF(M58=0,"",(N58/M58))</f>
        <v/>
      </c>
      <c r="P58" s="15"/>
      <c r="Q58" s="15"/>
      <c r="R58" s="16" t="str">
        <f aca="false">IF(P58=0,"",(Q58/P58))</f>
        <v/>
      </c>
      <c r="S58" s="15" t="n">
        <f aca="false">M58+P58</f>
        <v>0</v>
      </c>
      <c r="T58" s="15" t="n">
        <f aca="false">N58+Q58</f>
        <v>0</v>
      </c>
      <c r="U58" s="16" t="str">
        <f aca="false">IF(S58=0,"",(T58/S58))</f>
        <v/>
      </c>
      <c r="V58" s="21"/>
      <c r="W58" s="21"/>
      <c r="X58" s="22" t="str">
        <f aca="false">IF(V58=0,"",(W58/V58))</f>
        <v/>
      </c>
      <c r="Y58" s="21" t="n">
        <f aca="false">S58+V58</f>
        <v>0</v>
      </c>
      <c r="Z58" s="21" t="n">
        <f aca="false">T58+W58</f>
        <v>0</v>
      </c>
      <c r="AA58" s="22" t="str">
        <f aca="false">IF(Y58=0,"",(Z58/Y58))</f>
        <v/>
      </c>
      <c r="AB58" s="23"/>
      <c r="AC58" s="23"/>
      <c r="AD58" s="24" t="str">
        <f aca="false">IF(AB58=0,"",(AC58/AB58))</f>
        <v/>
      </c>
      <c r="AE58" s="23" t="n">
        <f aca="false">Y58+AB58</f>
        <v>0</v>
      </c>
      <c r="AF58" s="23" t="n">
        <f aca="false">Z58+AC58</f>
        <v>0</v>
      </c>
      <c r="AG58" s="24" t="str">
        <f aca="false">IF(AE58=0,"",(AF58/AE58))</f>
        <v/>
      </c>
      <c r="AH58" s="25"/>
      <c r="AI58" s="25"/>
      <c r="AJ58" s="26" t="str">
        <f aca="false">IF(AH58=0,"",(AI58/AH58))</f>
        <v/>
      </c>
      <c r="AK58" s="25" t="n">
        <f aca="false">AE58+AH58</f>
        <v>0</v>
      </c>
      <c r="AL58" s="25" t="n">
        <f aca="false">AF58+AI58</f>
        <v>0</v>
      </c>
      <c r="AM58" s="26" t="str">
        <f aca="false">IF(AK58=0,"",(AL58/AK58))</f>
        <v/>
      </c>
      <c r="AN58" s="25"/>
      <c r="AO58" s="25"/>
      <c r="AP58" s="26" t="str">
        <f aca="false">IF(AN58=0,"",(AO58/AN58))</f>
        <v/>
      </c>
      <c r="AQ58" s="25" t="n">
        <f aca="false">AK58+AN58</f>
        <v>0</v>
      </c>
      <c r="AR58" s="25" t="n">
        <f aca="false">AL58+AO58</f>
        <v>0</v>
      </c>
      <c r="AS58" s="26" t="str">
        <f aca="false">IF(AQ58=0,"",(AR58/AQ58))</f>
        <v/>
      </c>
    </row>
    <row r="59" customFormat="false" ht="15" hidden="false" customHeight="false" outlineLevel="0" collapsed="false">
      <c r="A59" s="15"/>
      <c r="B59" s="15"/>
      <c r="C59" s="16" t="str">
        <f aca="false">IF(A59=0,"",(B59/A59))</f>
        <v/>
      </c>
      <c r="D59" s="17"/>
      <c r="E59" s="17"/>
      <c r="F59" s="18" t="str">
        <f aca="false">IF(D59=0,"",(E59/D59))</f>
        <v/>
      </c>
      <c r="G59" s="17" t="n">
        <f aca="false">A59+D59</f>
        <v>0</v>
      </c>
      <c r="H59" s="17" t="n">
        <f aca="false">B59+E59</f>
        <v>0</v>
      </c>
      <c r="I59" s="18" t="str">
        <f aca="false">IF(G59=0,"",(H59/G59))</f>
        <v/>
      </c>
      <c r="J59" s="19"/>
      <c r="K59" s="19"/>
      <c r="L59" s="20" t="str">
        <f aca="false">IF(J59=0,"",(K59/J59))</f>
        <v/>
      </c>
      <c r="M59" s="19" t="n">
        <f aca="false">G59+J59</f>
        <v>0</v>
      </c>
      <c r="N59" s="19" t="n">
        <f aca="false">H59+K59</f>
        <v>0</v>
      </c>
      <c r="O59" s="20" t="str">
        <f aca="false">IF(M59=0,"",(N59/M59))</f>
        <v/>
      </c>
      <c r="P59" s="15"/>
      <c r="Q59" s="15"/>
      <c r="R59" s="16" t="str">
        <f aca="false">IF(P59=0,"",(Q59/P59))</f>
        <v/>
      </c>
      <c r="S59" s="15" t="n">
        <f aca="false">M59+P59</f>
        <v>0</v>
      </c>
      <c r="T59" s="15" t="n">
        <f aca="false">N59+Q59</f>
        <v>0</v>
      </c>
      <c r="U59" s="16" t="str">
        <f aca="false">IF(S59=0,"",(T59/S59))</f>
        <v/>
      </c>
      <c r="V59" s="21"/>
      <c r="W59" s="21"/>
      <c r="X59" s="22" t="str">
        <f aca="false">IF(V59=0,"",(W59/V59))</f>
        <v/>
      </c>
      <c r="Y59" s="21" t="n">
        <f aca="false">S59+V59</f>
        <v>0</v>
      </c>
      <c r="Z59" s="21" t="n">
        <f aca="false">T59+W59</f>
        <v>0</v>
      </c>
      <c r="AA59" s="22" t="str">
        <f aca="false">IF(Y59=0,"",(Z59/Y59))</f>
        <v/>
      </c>
      <c r="AB59" s="23"/>
      <c r="AC59" s="23"/>
      <c r="AD59" s="24" t="str">
        <f aca="false">IF(AB59=0,"",(AC59/AB59))</f>
        <v/>
      </c>
      <c r="AE59" s="23" t="n">
        <f aca="false">Y59+AB59</f>
        <v>0</v>
      </c>
      <c r="AF59" s="23" t="n">
        <f aca="false">Z59+AC59</f>
        <v>0</v>
      </c>
      <c r="AG59" s="24" t="str">
        <f aca="false">IF(AE59=0,"",(AF59/AE59))</f>
        <v/>
      </c>
      <c r="AH59" s="25"/>
      <c r="AI59" s="25"/>
      <c r="AJ59" s="26" t="str">
        <f aca="false">IF(AH59=0,"",(AI59/AH59))</f>
        <v/>
      </c>
      <c r="AK59" s="25" t="n">
        <f aca="false">AE59+AH59</f>
        <v>0</v>
      </c>
      <c r="AL59" s="25" t="n">
        <f aca="false">AF59+AI59</f>
        <v>0</v>
      </c>
      <c r="AM59" s="26" t="str">
        <f aca="false">IF(AK59=0,"",(AL59/AK59))</f>
        <v/>
      </c>
      <c r="AN59" s="25"/>
      <c r="AO59" s="25"/>
      <c r="AP59" s="26" t="str">
        <f aca="false">IF(AN59=0,"",(AO59/AN59))</f>
        <v/>
      </c>
      <c r="AQ59" s="25" t="n">
        <f aca="false">AK59+AN59</f>
        <v>0</v>
      </c>
      <c r="AR59" s="25" t="n">
        <f aca="false">AL59+AO59</f>
        <v>0</v>
      </c>
      <c r="AS59" s="26" t="str">
        <f aca="false">IF(AQ59=0,"",(AR59/AQ59))</f>
        <v/>
      </c>
    </row>
    <row r="60" customFormat="false" ht="15" hidden="false" customHeight="false" outlineLevel="0" collapsed="false">
      <c r="A60" s="15"/>
      <c r="B60" s="15"/>
      <c r="C60" s="16" t="str">
        <f aca="false">IF(A60=0,"",(B60/A60))</f>
        <v/>
      </c>
      <c r="D60" s="17"/>
      <c r="E60" s="17"/>
      <c r="F60" s="18" t="str">
        <f aca="false">IF(D60=0,"",(E60/D60))</f>
        <v/>
      </c>
      <c r="G60" s="17" t="n">
        <f aca="false">A60+D60</f>
        <v>0</v>
      </c>
      <c r="H60" s="17" t="n">
        <f aca="false">B60+E60</f>
        <v>0</v>
      </c>
      <c r="I60" s="18" t="str">
        <f aca="false">IF(G60=0,"",(H60/G60))</f>
        <v/>
      </c>
      <c r="J60" s="19"/>
      <c r="K60" s="19"/>
      <c r="L60" s="20" t="str">
        <f aca="false">IF(J60=0,"",(K60/J60))</f>
        <v/>
      </c>
      <c r="M60" s="19" t="n">
        <f aca="false">G60+J60</f>
        <v>0</v>
      </c>
      <c r="N60" s="19" t="n">
        <f aca="false">H60+K60</f>
        <v>0</v>
      </c>
      <c r="O60" s="20" t="str">
        <f aca="false">IF(M60=0,"",(N60/M60))</f>
        <v/>
      </c>
      <c r="P60" s="15"/>
      <c r="Q60" s="15"/>
      <c r="R60" s="16" t="str">
        <f aca="false">IF(P60=0,"",(Q60/P60))</f>
        <v/>
      </c>
      <c r="S60" s="15" t="n">
        <f aca="false">M60+P60</f>
        <v>0</v>
      </c>
      <c r="T60" s="15" t="n">
        <f aca="false">N60+Q60</f>
        <v>0</v>
      </c>
      <c r="U60" s="16" t="str">
        <f aca="false">IF(S60=0,"",(T60/S60))</f>
        <v/>
      </c>
      <c r="V60" s="21"/>
      <c r="W60" s="21"/>
      <c r="X60" s="22" t="str">
        <f aca="false">IF(V60=0,"",(W60/V60))</f>
        <v/>
      </c>
      <c r="Y60" s="21" t="n">
        <f aca="false">S60+V60</f>
        <v>0</v>
      </c>
      <c r="Z60" s="21" t="n">
        <f aca="false">T60+W60</f>
        <v>0</v>
      </c>
      <c r="AA60" s="22" t="str">
        <f aca="false">IF(Y60=0,"",(Z60/Y60))</f>
        <v/>
      </c>
      <c r="AB60" s="23"/>
      <c r="AC60" s="23"/>
      <c r="AD60" s="24" t="str">
        <f aca="false">IF(AB60=0,"",(AC60/AB60))</f>
        <v/>
      </c>
      <c r="AE60" s="23" t="n">
        <f aca="false">Y60+AB60</f>
        <v>0</v>
      </c>
      <c r="AF60" s="23" t="n">
        <f aca="false">Z60+AC60</f>
        <v>0</v>
      </c>
      <c r="AG60" s="24" t="str">
        <f aca="false">IF(AE60=0,"",(AF60/AE60))</f>
        <v/>
      </c>
      <c r="AH60" s="25"/>
      <c r="AI60" s="25"/>
      <c r="AJ60" s="26" t="str">
        <f aca="false">IF(AH60=0,"",(AI60/AH60))</f>
        <v/>
      </c>
      <c r="AK60" s="25" t="n">
        <f aca="false">AE60+AH60</f>
        <v>0</v>
      </c>
      <c r="AL60" s="25" t="n">
        <f aca="false">AF60+AI60</f>
        <v>0</v>
      </c>
      <c r="AM60" s="26" t="str">
        <f aca="false">IF(AK60=0,"",(AL60/AK60))</f>
        <v/>
      </c>
      <c r="AN60" s="25"/>
      <c r="AO60" s="25"/>
      <c r="AP60" s="26" t="str">
        <f aca="false">IF(AN60=0,"",(AO60/AN60))</f>
        <v/>
      </c>
      <c r="AQ60" s="25" t="n">
        <f aca="false">AK60+AN60</f>
        <v>0</v>
      </c>
      <c r="AR60" s="25" t="n">
        <f aca="false">AL60+AO60</f>
        <v>0</v>
      </c>
      <c r="AS60" s="26" t="str">
        <f aca="false">IF(AQ60=0,"",(AR60/AQ60))</f>
        <v/>
      </c>
    </row>
    <row r="61" customFormat="false" ht="15" hidden="false" customHeight="false" outlineLevel="0" collapsed="false">
      <c r="A61" s="15"/>
      <c r="B61" s="15"/>
      <c r="C61" s="16" t="str">
        <f aca="false">IF(A61=0,"",(B61/A61))</f>
        <v/>
      </c>
      <c r="D61" s="17"/>
      <c r="E61" s="17"/>
      <c r="F61" s="18" t="str">
        <f aca="false">IF(D61=0,"",(E61/D61))</f>
        <v/>
      </c>
      <c r="G61" s="17" t="n">
        <f aca="false">A61+D61</f>
        <v>0</v>
      </c>
      <c r="H61" s="17" t="n">
        <f aca="false">B61+E61</f>
        <v>0</v>
      </c>
      <c r="I61" s="18" t="str">
        <f aca="false">IF(G61=0,"",(H61/G61))</f>
        <v/>
      </c>
      <c r="J61" s="19"/>
      <c r="K61" s="19"/>
      <c r="L61" s="20" t="str">
        <f aca="false">IF(J61=0,"",(K61/J61))</f>
        <v/>
      </c>
      <c r="M61" s="19" t="n">
        <f aca="false">G61+J61</f>
        <v>0</v>
      </c>
      <c r="N61" s="19" t="n">
        <f aca="false">H61+K61</f>
        <v>0</v>
      </c>
      <c r="O61" s="20" t="str">
        <f aca="false">IF(M61=0,"",(N61/M61))</f>
        <v/>
      </c>
      <c r="P61" s="15"/>
      <c r="Q61" s="15"/>
      <c r="R61" s="16" t="str">
        <f aca="false">IF(P61=0,"",(Q61/P61))</f>
        <v/>
      </c>
      <c r="S61" s="15" t="n">
        <f aca="false">M61+P61</f>
        <v>0</v>
      </c>
      <c r="T61" s="15" t="n">
        <f aca="false">N61+Q61</f>
        <v>0</v>
      </c>
      <c r="U61" s="16" t="str">
        <f aca="false">IF(S61=0,"",(T61/S61))</f>
        <v/>
      </c>
      <c r="V61" s="21"/>
      <c r="W61" s="21"/>
      <c r="X61" s="22" t="str">
        <f aca="false">IF(V61=0,"",(W61/V61))</f>
        <v/>
      </c>
      <c r="Y61" s="21" t="n">
        <f aca="false">S61+V61</f>
        <v>0</v>
      </c>
      <c r="Z61" s="21" t="n">
        <f aca="false">T61+W61</f>
        <v>0</v>
      </c>
      <c r="AA61" s="22" t="str">
        <f aca="false">IF(Y61=0,"",(Z61/Y61))</f>
        <v/>
      </c>
      <c r="AB61" s="23"/>
      <c r="AC61" s="23"/>
      <c r="AD61" s="24" t="str">
        <f aca="false">IF(AB61=0,"",(AC61/AB61))</f>
        <v/>
      </c>
      <c r="AE61" s="23" t="n">
        <f aca="false">Y61+AB61</f>
        <v>0</v>
      </c>
      <c r="AF61" s="23" t="n">
        <f aca="false">Z61+AC61</f>
        <v>0</v>
      </c>
      <c r="AG61" s="24" t="str">
        <f aca="false">IF(AE61=0,"",(AF61/AE61))</f>
        <v/>
      </c>
      <c r="AH61" s="25"/>
      <c r="AI61" s="25"/>
      <c r="AJ61" s="26" t="str">
        <f aca="false">IF(AH61=0,"",(AI61/AH61))</f>
        <v/>
      </c>
      <c r="AK61" s="25" t="n">
        <f aca="false">AE61+AH61</f>
        <v>0</v>
      </c>
      <c r="AL61" s="25" t="n">
        <f aca="false">AF61+AI61</f>
        <v>0</v>
      </c>
      <c r="AM61" s="26" t="str">
        <f aca="false">IF(AK61=0,"",(AL61/AK61))</f>
        <v/>
      </c>
      <c r="AN61" s="25"/>
      <c r="AO61" s="25"/>
      <c r="AP61" s="26" t="str">
        <f aca="false">IF(AN61=0,"",(AO61/AN61))</f>
        <v/>
      </c>
      <c r="AQ61" s="25" t="n">
        <f aca="false">AK61+AN61</f>
        <v>0</v>
      </c>
      <c r="AR61" s="25" t="n">
        <f aca="false">AL61+AO61</f>
        <v>0</v>
      </c>
      <c r="AS61" s="26" t="str">
        <f aca="false">IF(AQ61=0,"",(AR61/AQ61))</f>
        <v/>
      </c>
    </row>
    <row r="62" customFormat="false" ht="15" hidden="false" customHeight="false" outlineLevel="0" collapsed="false">
      <c r="A62" s="15"/>
      <c r="B62" s="15"/>
      <c r="C62" s="16" t="str">
        <f aca="false">IF(A62=0,"",(B62/A62))</f>
        <v/>
      </c>
      <c r="D62" s="17"/>
      <c r="E62" s="17"/>
      <c r="F62" s="18" t="str">
        <f aca="false">IF(D62=0,"",(E62/D62))</f>
        <v/>
      </c>
      <c r="G62" s="17" t="n">
        <f aca="false">A62+D62</f>
        <v>0</v>
      </c>
      <c r="H62" s="17" t="n">
        <f aca="false">B62+E62</f>
        <v>0</v>
      </c>
      <c r="I62" s="18" t="str">
        <f aca="false">IF(G62=0,"",(H62/G62))</f>
        <v/>
      </c>
      <c r="J62" s="19"/>
      <c r="K62" s="19"/>
      <c r="L62" s="20" t="str">
        <f aca="false">IF(J62=0,"",(K62/J62))</f>
        <v/>
      </c>
      <c r="M62" s="19" t="n">
        <f aca="false">G62+J62</f>
        <v>0</v>
      </c>
      <c r="N62" s="19" t="n">
        <f aca="false">H62+K62</f>
        <v>0</v>
      </c>
      <c r="O62" s="20" t="str">
        <f aca="false">IF(M62=0,"",(N62/M62))</f>
        <v/>
      </c>
      <c r="P62" s="15"/>
      <c r="Q62" s="15"/>
      <c r="R62" s="16" t="str">
        <f aca="false">IF(P62=0,"",(Q62/P62))</f>
        <v/>
      </c>
      <c r="S62" s="15" t="n">
        <f aca="false">M62+P62</f>
        <v>0</v>
      </c>
      <c r="T62" s="15" t="n">
        <f aca="false">N62+Q62</f>
        <v>0</v>
      </c>
      <c r="U62" s="16" t="str">
        <f aca="false">IF(S62=0,"",(T62/S62))</f>
        <v/>
      </c>
      <c r="V62" s="21"/>
      <c r="W62" s="21"/>
      <c r="X62" s="22" t="str">
        <f aca="false">IF(V62=0,"",(W62/V62))</f>
        <v/>
      </c>
      <c r="Y62" s="21" t="n">
        <f aca="false">S62+V62</f>
        <v>0</v>
      </c>
      <c r="Z62" s="21" t="n">
        <f aca="false">T62+W62</f>
        <v>0</v>
      </c>
      <c r="AA62" s="22" t="str">
        <f aca="false">IF(Y62=0,"",(Z62/Y62))</f>
        <v/>
      </c>
      <c r="AB62" s="23"/>
      <c r="AC62" s="23"/>
      <c r="AD62" s="24" t="str">
        <f aca="false">IF(AB62=0,"",(AC62/AB62))</f>
        <v/>
      </c>
      <c r="AE62" s="23" t="n">
        <f aca="false">Y62+AB62</f>
        <v>0</v>
      </c>
      <c r="AF62" s="23" t="n">
        <f aca="false">Z62+AC62</f>
        <v>0</v>
      </c>
      <c r="AG62" s="24" t="str">
        <f aca="false">IF(AE62=0,"",(AF62/AE62))</f>
        <v/>
      </c>
      <c r="AH62" s="25"/>
      <c r="AI62" s="25"/>
      <c r="AJ62" s="26" t="str">
        <f aca="false">IF(AH62=0,"",(AI62/AH62))</f>
        <v/>
      </c>
      <c r="AK62" s="25" t="n">
        <f aca="false">AE62+AH62</f>
        <v>0</v>
      </c>
      <c r="AL62" s="25" t="n">
        <f aca="false">AF62+AI62</f>
        <v>0</v>
      </c>
      <c r="AM62" s="26" t="str">
        <f aca="false">IF(AK62=0,"",(AL62/AK62))</f>
        <v/>
      </c>
      <c r="AN62" s="25"/>
      <c r="AO62" s="25"/>
      <c r="AP62" s="26" t="str">
        <f aca="false">IF(AN62=0,"",(AO62/AN62))</f>
        <v/>
      </c>
      <c r="AQ62" s="25" t="n">
        <f aca="false">AK62+AN62</f>
        <v>0</v>
      </c>
      <c r="AR62" s="25" t="n">
        <f aca="false">AL62+AO62</f>
        <v>0</v>
      </c>
      <c r="AS62" s="26" t="str">
        <f aca="false">IF(AQ62=0,"",(AR62/AQ62))</f>
        <v/>
      </c>
    </row>
    <row r="63" customFormat="false" ht="15" hidden="false" customHeight="false" outlineLevel="0" collapsed="false">
      <c r="A63" s="15"/>
      <c r="B63" s="15"/>
      <c r="C63" s="16" t="str">
        <f aca="false">IF(A63=0,"",(B63/A63))</f>
        <v/>
      </c>
      <c r="D63" s="17"/>
      <c r="E63" s="17"/>
      <c r="F63" s="18" t="str">
        <f aca="false">IF(D63=0,"",(E63/D63))</f>
        <v/>
      </c>
      <c r="G63" s="17" t="n">
        <f aca="false">A63+D63</f>
        <v>0</v>
      </c>
      <c r="H63" s="17" t="n">
        <f aca="false">B63+E63</f>
        <v>0</v>
      </c>
      <c r="I63" s="18" t="str">
        <f aca="false">IF(G63=0,"",(H63/G63))</f>
        <v/>
      </c>
      <c r="J63" s="19"/>
      <c r="K63" s="19"/>
      <c r="L63" s="20" t="str">
        <f aca="false">IF(J63=0,"",(K63/J63))</f>
        <v/>
      </c>
      <c r="M63" s="19" t="n">
        <f aca="false">G63+J63</f>
        <v>0</v>
      </c>
      <c r="N63" s="19" t="n">
        <f aca="false">H63+K63</f>
        <v>0</v>
      </c>
      <c r="O63" s="20" t="str">
        <f aca="false">IF(M63=0,"",(N63/M63))</f>
        <v/>
      </c>
      <c r="P63" s="15"/>
      <c r="Q63" s="15"/>
      <c r="R63" s="16" t="str">
        <f aca="false">IF(P63=0,"",(Q63/P63))</f>
        <v/>
      </c>
      <c r="S63" s="15" t="n">
        <f aca="false">M63+P63</f>
        <v>0</v>
      </c>
      <c r="T63" s="15" t="n">
        <f aca="false">N63+Q63</f>
        <v>0</v>
      </c>
      <c r="U63" s="16" t="str">
        <f aca="false">IF(S63=0,"",(T63/S63))</f>
        <v/>
      </c>
      <c r="V63" s="21"/>
      <c r="W63" s="21"/>
      <c r="X63" s="22" t="str">
        <f aca="false">IF(V63=0,"",(W63/V63))</f>
        <v/>
      </c>
      <c r="Y63" s="21" t="n">
        <f aca="false">S63+V63</f>
        <v>0</v>
      </c>
      <c r="Z63" s="21" t="n">
        <f aca="false">T63+W63</f>
        <v>0</v>
      </c>
      <c r="AA63" s="22" t="str">
        <f aca="false">IF(Y63=0,"",(Z63/Y63))</f>
        <v/>
      </c>
      <c r="AB63" s="23"/>
      <c r="AC63" s="23"/>
      <c r="AD63" s="24" t="str">
        <f aca="false">IF(AB63=0,"",(AC63/AB63))</f>
        <v/>
      </c>
      <c r="AE63" s="23" t="n">
        <f aca="false">Y63+AB63</f>
        <v>0</v>
      </c>
      <c r="AF63" s="23" t="n">
        <f aca="false">Z63+AC63</f>
        <v>0</v>
      </c>
      <c r="AG63" s="24" t="str">
        <f aca="false">IF(AE63=0,"",(AF63/AE63))</f>
        <v/>
      </c>
      <c r="AH63" s="25"/>
      <c r="AI63" s="25"/>
      <c r="AJ63" s="26" t="str">
        <f aca="false">IF(AH63=0,"",(AI63/AH63))</f>
        <v/>
      </c>
      <c r="AK63" s="25" t="n">
        <f aca="false">AE63+AH63</f>
        <v>0</v>
      </c>
      <c r="AL63" s="25" t="n">
        <f aca="false">AF63+AI63</f>
        <v>0</v>
      </c>
      <c r="AM63" s="26" t="str">
        <f aca="false">IF(AK63=0,"",(AL63/AK63))</f>
        <v/>
      </c>
      <c r="AN63" s="25"/>
      <c r="AO63" s="25"/>
      <c r="AP63" s="26" t="str">
        <f aca="false">IF(AN63=0,"",(AO63/AN63))</f>
        <v/>
      </c>
      <c r="AQ63" s="25" t="n">
        <f aca="false">AK63+AN63</f>
        <v>0</v>
      </c>
      <c r="AR63" s="25" t="n">
        <f aca="false">AL63+AO63</f>
        <v>0</v>
      </c>
      <c r="AS63" s="26" t="str">
        <f aca="false">IF(AQ63=0,"",(AR63/AQ63))</f>
        <v/>
      </c>
    </row>
    <row r="64" customFormat="false" ht="15" hidden="false" customHeight="false" outlineLevel="0" collapsed="false">
      <c r="A64" s="15"/>
      <c r="B64" s="15"/>
      <c r="C64" s="16" t="str">
        <f aca="false">IF(A64=0,"",(B64/A64))</f>
        <v/>
      </c>
      <c r="D64" s="17"/>
      <c r="E64" s="17"/>
      <c r="F64" s="18" t="str">
        <f aca="false">IF(D64=0,"",(E64/D64))</f>
        <v/>
      </c>
      <c r="G64" s="17" t="n">
        <f aca="false">A64+D64</f>
        <v>0</v>
      </c>
      <c r="H64" s="17" t="n">
        <f aca="false">B64+E64</f>
        <v>0</v>
      </c>
      <c r="I64" s="18" t="str">
        <f aca="false">IF(G64=0,"",(H64/G64))</f>
        <v/>
      </c>
      <c r="J64" s="19"/>
      <c r="K64" s="19"/>
      <c r="L64" s="20" t="str">
        <f aca="false">IF(J64=0,"",(K64/J64))</f>
        <v/>
      </c>
      <c r="M64" s="19" t="n">
        <f aca="false">G64+J64</f>
        <v>0</v>
      </c>
      <c r="N64" s="19" t="n">
        <f aca="false">H64+K64</f>
        <v>0</v>
      </c>
      <c r="O64" s="20" t="str">
        <f aca="false">IF(M64=0,"",(N64/M64))</f>
        <v/>
      </c>
      <c r="P64" s="15"/>
      <c r="Q64" s="15"/>
      <c r="R64" s="16" t="str">
        <f aca="false">IF(P64=0,"",(Q64/P64))</f>
        <v/>
      </c>
      <c r="S64" s="15" t="n">
        <f aca="false">M64+P64</f>
        <v>0</v>
      </c>
      <c r="T64" s="15" t="n">
        <f aca="false">N64+Q64</f>
        <v>0</v>
      </c>
      <c r="U64" s="16" t="str">
        <f aca="false">IF(S64=0,"",(T64/S64))</f>
        <v/>
      </c>
      <c r="V64" s="21"/>
      <c r="W64" s="21"/>
      <c r="X64" s="22" t="str">
        <f aca="false">IF(V64=0,"",(W64/V64))</f>
        <v/>
      </c>
      <c r="Y64" s="21" t="n">
        <f aca="false">S64+V64</f>
        <v>0</v>
      </c>
      <c r="Z64" s="21" t="n">
        <f aca="false">T64+W64</f>
        <v>0</v>
      </c>
      <c r="AA64" s="22" t="str">
        <f aca="false">IF(Y64=0,"",(Z64/Y64))</f>
        <v/>
      </c>
      <c r="AB64" s="23"/>
      <c r="AC64" s="23"/>
      <c r="AD64" s="24" t="str">
        <f aca="false">IF(AB64=0,"",(AC64/AB64))</f>
        <v/>
      </c>
      <c r="AE64" s="23" t="n">
        <f aca="false">Y64+AB64</f>
        <v>0</v>
      </c>
      <c r="AF64" s="23" t="n">
        <f aca="false">Z64+AC64</f>
        <v>0</v>
      </c>
      <c r="AG64" s="24" t="str">
        <f aca="false">IF(AE64=0,"",(AF64/AE64))</f>
        <v/>
      </c>
      <c r="AH64" s="25"/>
      <c r="AI64" s="25"/>
      <c r="AJ64" s="26" t="str">
        <f aca="false">IF(AH64=0,"",(AI64/AH64))</f>
        <v/>
      </c>
      <c r="AK64" s="25" t="n">
        <f aca="false">AE64+AH64</f>
        <v>0</v>
      </c>
      <c r="AL64" s="25" t="n">
        <f aca="false">AF64+AI64</f>
        <v>0</v>
      </c>
      <c r="AM64" s="26" t="str">
        <f aca="false">IF(AK64=0,"",(AL64/AK64))</f>
        <v/>
      </c>
      <c r="AN64" s="25"/>
      <c r="AO64" s="25"/>
      <c r="AP64" s="26" t="str">
        <f aca="false">IF(AN64=0,"",(AO64/AN64))</f>
        <v/>
      </c>
      <c r="AQ64" s="25" t="n">
        <f aca="false">AK64+AN64</f>
        <v>0</v>
      </c>
      <c r="AR64" s="25" t="n">
        <f aca="false">AL64+AO64</f>
        <v>0</v>
      </c>
      <c r="AS64" s="26" t="str">
        <f aca="false">IF(AQ64=0,"",(AR64/AQ64))</f>
        <v/>
      </c>
    </row>
    <row r="65" customFormat="false" ht="15" hidden="false" customHeight="false" outlineLevel="0" collapsed="false">
      <c r="A65" s="15"/>
      <c r="B65" s="15"/>
      <c r="C65" s="16" t="str">
        <f aca="false">IF(A65=0,"",(B65/A65))</f>
        <v/>
      </c>
      <c r="D65" s="17"/>
      <c r="E65" s="17"/>
      <c r="F65" s="18" t="str">
        <f aca="false">IF(D65=0,"",(E65/D65))</f>
        <v/>
      </c>
      <c r="G65" s="17" t="n">
        <f aca="false">A65+D65</f>
        <v>0</v>
      </c>
      <c r="H65" s="17" t="n">
        <f aca="false">B65+E65</f>
        <v>0</v>
      </c>
      <c r="I65" s="18" t="str">
        <f aca="false">IF(G65=0,"",(H65/G65))</f>
        <v/>
      </c>
      <c r="J65" s="19"/>
      <c r="K65" s="19"/>
      <c r="L65" s="20" t="str">
        <f aca="false">IF(J65=0,"",(K65/J65))</f>
        <v/>
      </c>
      <c r="M65" s="19" t="n">
        <f aca="false">G65+J65</f>
        <v>0</v>
      </c>
      <c r="N65" s="19" t="n">
        <f aca="false">H65+K65</f>
        <v>0</v>
      </c>
      <c r="O65" s="20" t="str">
        <f aca="false">IF(M65=0,"",(N65/M65))</f>
        <v/>
      </c>
      <c r="P65" s="15"/>
      <c r="Q65" s="15"/>
      <c r="R65" s="16" t="str">
        <f aca="false">IF(P65=0,"",(Q65/P65))</f>
        <v/>
      </c>
      <c r="S65" s="15" t="n">
        <f aca="false">M65+P65</f>
        <v>0</v>
      </c>
      <c r="T65" s="15" t="n">
        <f aca="false">N65+Q65</f>
        <v>0</v>
      </c>
      <c r="U65" s="16" t="str">
        <f aca="false">IF(S65=0,"",(T65/S65))</f>
        <v/>
      </c>
      <c r="V65" s="21"/>
      <c r="W65" s="21"/>
      <c r="X65" s="22" t="str">
        <f aca="false">IF(V65=0,"",(W65/V65))</f>
        <v/>
      </c>
      <c r="Y65" s="21" t="n">
        <f aca="false">S65+V65</f>
        <v>0</v>
      </c>
      <c r="Z65" s="21" t="n">
        <f aca="false">T65+W65</f>
        <v>0</v>
      </c>
      <c r="AA65" s="22" t="str">
        <f aca="false">IF(Y65=0,"",(Z65/Y65))</f>
        <v/>
      </c>
      <c r="AB65" s="23"/>
      <c r="AC65" s="23"/>
      <c r="AD65" s="24" t="str">
        <f aca="false">IF(AB65=0,"",(AC65/AB65))</f>
        <v/>
      </c>
      <c r="AE65" s="23" t="n">
        <f aca="false">Y65+AB65</f>
        <v>0</v>
      </c>
      <c r="AF65" s="23" t="n">
        <f aca="false">Z65+AC65</f>
        <v>0</v>
      </c>
      <c r="AG65" s="24" t="str">
        <f aca="false">IF(AE65=0,"",(AF65/AE65))</f>
        <v/>
      </c>
      <c r="AH65" s="25"/>
      <c r="AI65" s="25"/>
      <c r="AJ65" s="26" t="str">
        <f aca="false">IF(AH65=0,"",(AI65/AH65))</f>
        <v/>
      </c>
      <c r="AK65" s="25" t="n">
        <f aca="false">AE65+AH65</f>
        <v>0</v>
      </c>
      <c r="AL65" s="25" t="n">
        <f aca="false">AF65+AI65</f>
        <v>0</v>
      </c>
      <c r="AM65" s="26" t="str">
        <f aca="false">IF(AK65=0,"",(AL65/AK65))</f>
        <v/>
      </c>
      <c r="AN65" s="25"/>
      <c r="AO65" s="25"/>
      <c r="AP65" s="26" t="str">
        <f aca="false">IF(AN65=0,"",(AO65/AN65))</f>
        <v/>
      </c>
      <c r="AQ65" s="25" t="n">
        <f aca="false">AK65+AN65</f>
        <v>0</v>
      </c>
      <c r="AR65" s="25" t="n">
        <f aca="false">AL65+AO65</f>
        <v>0</v>
      </c>
      <c r="AS65" s="26" t="str">
        <f aca="false">IF(AQ65=0,"",(AR65/AQ65))</f>
        <v/>
      </c>
    </row>
    <row r="66" customFormat="false" ht="15" hidden="false" customHeight="false" outlineLevel="0" collapsed="false">
      <c r="A66" s="15"/>
      <c r="B66" s="15"/>
      <c r="C66" s="16" t="str">
        <f aca="false">IF(A66=0,"",(B66/A66))</f>
        <v/>
      </c>
      <c r="D66" s="17"/>
      <c r="E66" s="17"/>
      <c r="F66" s="18" t="str">
        <f aca="false">IF(D66=0,"",(E66/D66))</f>
        <v/>
      </c>
      <c r="G66" s="17" t="n">
        <f aca="false">A66+D66</f>
        <v>0</v>
      </c>
      <c r="H66" s="17" t="n">
        <f aca="false">B66+E66</f>
        <v>0</v>
      </c>
      <c r="I66" s="18" t="str">
        <f aca="false">IF(G66=0,"",(H66/G66))</f>
        <v/>
      </c>
      <c r="J66" s="19"/>
      <c r="K66" s="19"/>
      <c r="L66" s="20" t="str">
        <f aca="false">IF(J66=0,"",(K66/J66))</f>
        <v/>
      </c>
      <c r="M66" s="19" t="n">
        <f aca="false">G66+J66</f>
        <v>0</v>
      </c>
      <c r="N66" s="19" t="n">
        <f aca="false">H66+K66</f>
        <v>0</v>
      </c>
      <c r="O66" s="20" t="str">
        <f aca="false">IF(M66=0,"",(N66/M66))</f>
        <v/>
      </c>
      <c r="P66" s="15"/>
      <c r="Q66" s="15"/>
      <c r="R66" s="16" t="str">
        <f aca="false">IF(P66=0,"",(Q66/P66))</f>
        <v/>
      </c>
      <c r="S66" s="15" t="n">
        <f aca="false">M66+P66</f>
        <v>0</v>
      </c>
      <c r="T66" s="15" t="n">
        <f aca="false">N66+Q66</f>
        <v>0</v>
      </c>
      <c r="U66" s="16" t="str">
        <f aca="false">IF(S66=0,"",(T66/S66))</f>
        <v/>
      </c>
      <c r="V66" s="21"/>
      <c r="W66" s="21"/>
      <c r="X66" s="22" t="str">
        <f aca="false">IF(V66=0,"",(W66/V66))</f>
        <v/>
      </c>
      <c r="Y66" s="21" t="n">
        <f aca="false">S66+V66</f>
        <v>0</v>
      </c>
      <c r="Z66" s="21" t="n">
        <f aca="false">T66+W66</f>
        <v>0</v>
      </c>
      <c r="AA66" s="22" t="str">
        <f aca="false">IF(Y66=0,"",(Z66/Y66))</f>
        <v/>
      </c>
      <c r="AB66" s="23"/>
      <c r="AC66" s="23"/>
      <c r="AD66" s="24" t="str">
        <f aca="false">IF(AB66=0,"",(AC66/AB66))</f>
        <v/>
      </c>
      <c r="AE66" s="23" t="n">
        <f aca="false">Y66+AB66</f>
        <v>0</v>
      </c>
      <c r="AF66" s="23" t="n">
        <f aca="false">Z66+AC66</f>
        <v>0</v>
      </c>
      <c r="AG66" s="24" t="str">
        <f aca="false">IF(AE66=0,"",(AF66/AE66))</f>
        <v/>
      </c>
      <c r="AH66" s="25"/>
      <c r="AI66" s="25"/>
      <c r="AJ66" s="26" t="str">
        <f aca="false">IF(AH66=0,"",(AI66/AH66))</f>
        <v/>
      </c>
      <c r="AK66" s="25" t="n">
        <f aca="false">AE66+AH66</f>
        <v>0</v>
      </c>
      <c r="AL66" s="25" t="n">
        <f aca="false">AF66+AI66</f>
        <v>0</v>
      </c>
      <c r="AM66" s="26" t="str">
        <f aca="false">IF(AK66=0,"",(AL66/AK66))</f>
        <v/>
      </c>
      <c r="AN66" s="25"/>
      <c r="AO66" s="25"/>
      <c r="AP66" s="26" t="str">
        <f aca="false">IF(AN66=0,"",(AO66/AN66))</f>
        <v/>
      </c>
      <c r="AQ66" s="25" t="n">
        <f aca="false">AK66+AN66</f>
        <v>0</v>
      </c>
      <c r="AR66" s="25" t="n">
        <f aca="false">AL66+AO66</f>
        <v>0</v>
      </c>
      <c r="AS66" s="26" t="str">
        <f aca="false">IF(AQ66=0,"",(AR66/AQ66))</f>
        <v/>
      </c>
    </row>
    <row r="67" customFormat="false" ht="15" hidden="false" customHeight="false" outlineLevel="0" collapsed="false">
      <c r="A67" s="15"/>
      <c r="B67" s="15"/>
      <c r="C67" s="16" t="str">
        <f aca="false">IF(A67=0,"",(B67/A67))</f>
        <v/>
      </c>
      <c r="D67" s="17"/>
      <c r="E67" s="17"/>
      <c r="F67" s="18" t="str">
        <f aca="false">IF(D67=0,"",(E67/D67))</f>
        <v/>
      </c>
      <c r="G67" s="17" t="n">
        <f aca="false">A67+D67</f>
        <v>0</v>
      </c>
      <c r="H67" s="17" t="n">
        <f aca="false">B67+E67</f>
        <v>0</v>
      </c>
      <c r="I67" s="18" t="str">
        <f aca="false">IF(G67=0,"",(H67/G67))</f>
        <v/>
      </c>
      <c r="J67" s="19"/>
      <c r="K67" s="19"/>
      <c r="L67" s="20" t="str">
        <f aca="false">IF(J67=0,"",(K67/J67))</f>
        <v/>
      </c>
      <c r="M67" s="19" t="n">
        <f aca="false">G67+J67</f>
        <v>0</v>
      </c>
      <c r="N67" s="19" t="n">
        <f aca="false">H67+K67</f>
        <v>0</v>
      </c>
      <c r="O67" s="20" t="str">
        <f aca="false">IF(M67=0,"",(N67/M67))</f>
        <v/>
      </c>
      <c r="P67" s="15"/>
      <c r="Q67" s="15"/>
      <c r="R67" s="16" t="str">
        <f aca="false">IF(P67=0,"",(Q67/P67))</f>
        <v/>
      </c>
      <c r="S67" s="15" t="n">
        <f aca="false">M67+P67</f>
        <v>0</v>
      </c>
      <c r="T67" s="15" t="n">
        <f aca="false">N67+Q67</f>
        <v>0</v>
      </c>
      <c r="U67" s="16" t="str">
        <f aca="false">IF(S67=0,"",(T67/S67))</f>
        <v/>
      </c>
      <c r="V67" s="21"/>
      <c r="W67" s="21"/>
      <c r="X67" s="22" t="str">
        <f aca="false">IF(V67=0,"",(W67/V67))</f>
        <v/>
      </c>
      <c r="Y67" s="21" t="n">
        <f aca="false">S67+V67</f>
        <v>0</v>
      </c>
      <c r="Z67" s="21" t="n">
        <f aca="false">T67+W67</f>
        <v>0</v>
      </c>
      <c r="AA67" s="22" t="str">
        <f aca="false">IF(Y67=0,"",(Z67/Y67))</f>
        <v/>
      </c>
      <c r="AB67" s="23"/>
      <c r="AC67" s="23"/>
      <c r="AD67" s="24" t="str">
        <f aca="false">IF(AB67=0,"",(AC67/AB67))</f>
        <v/>
      </c>
      <c r="AE67" s="23" t="n">
        <f aca="false">Y67+AB67</f>
        <v>0</v>
      </c>
      <c r="AF67" s="23" t="n">
        <f aca="false">Z67+AC67</f>
        <v>0</v>
      </c>
      <c r="AG67" s="24" t="str">
        <f aca="false">IF(AE67=0,"",(AF67/AE67))</f>
        <v/>
      </c>
      <c r="AH67" s="25"/>
      <c r="AI67" s="25"/>
      <c r="AJ67" s="26" t="str">
        <f aca="false">IF(AH67=0,"",(AI67/AH67))</f>
        <v/>
      </c>
      <c r="AK67" s="25" t="n">
        <f aca="false">AE67+AH67</f>
        <v>0</v>
      </c>
      <c r="AL67" s="25" t="n">
        <f aca="false">AF67+AI67</f>
        <v>0</v>
      </c>
      <c r="AM67" s="26" t="str">
        <f aca="false">IF(AK67=0,"",(AL67/AK67))</f>
        <v/>
      </c>
      <c r="AN67" s="25"/>
      <c r="AO67" s="25"/>
      <c r="AP67" s="26" t="str">
        <f aca="false">IF(AN67=0,"",(AO67/AN67))</f>
        <v/>
      </c>
      <c r="AQ67" s="25" t="n">
        <f aca="false">AK67+AN67</f>
        <v>0</v>
      </c>
      <c r="AR67" s="25" t="n">
        <f aca="false">AL67+AO67</f>
        <v>0</v>
      </c>
      <c r="AS67" s="26" t="str">
        <f aca="false">IF(AQ67=0,"",(AR67/AQ67))</f>
        <v/>
      </c>
    </row>
  </sheetData>
  <mergeCells count="31">
    <mergeCell ref="A1:I1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B4:C4"/>
    <mergeCell ref="E4:F4"/>
    <mergeCell ref="H4:I4"/>
    <mergeCell ref="K4:L4"/>
    <mergeCell ref="N4:O4"/>
    <mergeCell ref="Q4:R4"/>
    <mergeCell ref="T4:U4"/>
    <mergeCell ref="W4:X4"/>
    <mergeCell ref="Z4:AA4"/>
    <mergeCell ref="AC4:AD4"/>
    <mergeCell ref="AF4:AG4"/>
    <mergeCell ref="AI4:AJ4"/>
    <mergeCell ref="AL4:AM4"/>
    <mergeCell ref="AO4:AP4"/>
    <mergeCell ref="AR4:A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5T07:58:56Z</dcterms:created>
  <dc:creator>Admin</dc:creator>
  <dc:description/>
  <dc:language>en-US</dc:language>
  <cp:lastModifiedBy>HZZz</cp:lastModifiedBy>
  <dcterms:modified xsi:type="dcterms:W3CDTF">2012-08-25T10:08:57Z</dcterms:modified>
  <cp:revision>0</cp:revision>
  <dc:subject/>
  <dc:title/>
</cp:coreProperties>
</file>