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Выполнение текущее по месяцам</t>
  </si>
  <si>
    <t xml:space="preserve">май</t>
  </si>
  <si>
    <t xml:space="preserve">июнь</t>
  </si>
  <si>
    <t xml:space="preserve">по нарастающей с начала года</t>
  </si>
  <si>
    <t xml:space="preserve">июль</t>
  </si>
  <si>
    <t xml:space="preserve">план</t>
  </si>
  <si>
    <t xml:space="preserve">факт</t>
  </si>
  <si>
    <t xml:space="preserve">тыс. руб.</t>
  </si>
  <si>
    <t xml:space="preserve">%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CC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85"/>
    <col collapsed="false" customWidth="true" hidden="false" outlineLevel="0" max="15" min="10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4" t="s">
        <v>4</v>
      </c>
      <c r="K3" s="4"/>
      <c r="L3" s="4"/>
      <c r="M3" s="4" t="s">
        <v>3</v>
      </c>
      <c r="N3" s="4"/>
      <c r="O3" s="4"/>
    </row>
    <row r="4" customFormat="false" ht="15" hidden="false" customHeight="true" outlineLevel="0" collapsed="false">
      <c r="A4" s="2" t="s">
        <v>5</v>
      </c>
      <c r="B4" s="2" t="s">
        <v>6</v>
      </c>
      <c r="C4" s="2"/>
      <c r="D4" s="3" t="s">
        <v>5</v>
      </c>
      <c r="E4" s="3" t="s">
        <v>6</v>
      </c>
      <c r="F4" s="3"/>
      <c r="G4" s="3" t="s">
        <v>5</v>
      </c>
      <c r="H4" s="3" t="s">
        <v>6</v>
      </c>
      <c r="I4" s="3"/>
      <c r="J4" s="4" t="s">
        <v>5</v>
      </c>
      <c r="K4" s="4" t="s">
        <v>6</v>
      </c>
      <c r="L4" s="4"/>
      <c r="M4" s="4" t="s">
        <v>5</v>
      </c>
      <c r="N4" s="4" t="s">
        <v>6</v>
      </c>
      <c r="O4" s="4"/>
    </row>
    <row r="5" customFormat="false" ht="15" hidden="false" customHeight="false" outlineLevel="0" collapsed="false">
      <c r="A5" s="5" t="s">
        <v>7</v>
      </c>
      <c r="B5" s="5" t="s">
        <v>7</v>
      </c>
      <c r="C5" s="2" t="s">
        <v>8</v>
      </c>
      <c r="D5" s="6" t="s">
        <v>7</v>
      </c>
      <c r="E5" s="6" t="s">
        <v>7</v>
      </c>
      <c r="F5" s="3" t="s">
        <v>8</v>
      </c>
      <c r="G5" s="6" t="s">
        <v>7</v>
      </c>
      <c r="H5" s="6" t="s">
        <v>7</v>
      </c>
      <c r="I5" s="3" t="s">
        <v>8</v>
      </c>
      <c r="J5" s="7" t="s">
        <v>7</v>
      </c>
      <c r="K5" s="7" t="s">
        <v>7</v>
      </c>
      <c r="L5" s="4" t="s">
        <v>8</v>
      </c>
      <c r="M5" s="7" t="s">
        <v>7</v>
      </c>
      <c r="N5" s="7" t="s">
        <v>7</v>
      </c>
      <c r="O5" s="4" t="s">
        <v>8</v>
      </c>
    </row>
    <row r="6" customFormat="false" ht="15" hidden="false" customHeight="false" outlineLevel="0" collapsed="false">
      <c r="A6" s="8" t="n">
        <v>14</v>
      </c>
      <c r="B6" s="8" t="n">
        <v>15</v>
      </c>
      <c r="C6" s="8" t="n">
        <v>16</v>
      </c>
      <c r="D6" s="8" t="n">
        <v>17</v>
      </c>
      <c r="E6" s="8" t="n">
        <v>18</v>
      </c>
      <c r="F6" s="8" t="n">
        <v>19</v>
      </c>
      <c r="G6" s="8" t="n">
        <v>20</v>
      </c>
      <c r="H6" s="8" t="n">
        <v>21</v>
      </c>
      <c r="I6" s="8" t="n">
        <v>22</v>
      </c>
      <c r="J6" s="8" t="n">
        <v>23</v>
      </c>
      <c r="K6" s="8" t="n">
        <v>24</v>
      </c>
      <c r="L6" s="8" t="n">
        <v>25</v>
      </c>
      <c r="M6" s="8" t="n">
        <v>26</v>
      </c>
      <c r="N6" s="8" t="n">
        <v>27</v>
      </c>
      <c r="O6" s="8" t="n">
        <v>28</v>
      </c>
    </row>
    <row r="7" customFormat="false" ht="1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</row>
    <row r="8" customFormat="false" ht="15" hidden="false" customHeight="false" outlineLevel="0" collapsed="false">
      <c r="A8" s="11" t="n">
        <v>9090</v>
      </c>
      <c r="B8" s="12" t="n">
        <v>6877</v>
      </c>
      <c r="C8" s="13" t="n">
        <f aca="false">IF(A8=0,"",(B8/A8))</f>
        <v>0.756545654565457</v>
      </c>
      <c r="D8" s="14" t="n">
        <v>8989</v>
      </c>
      <c r="E8" s="14" t="n">
        <v>8888</v>
      </c>
      <c r="F8" s="15" t="n">
        <f aca="false">IF(D8=0,"",(E8/D8))</f>
        <v>0.98876404494382</v>
      </c>
      <c r="G8" s="14" t="n">
        <v>19999</v>
      </c>
      <c r="H8" s="14" t="n">
        <f aca="false">B8+E8</f>
        <v>15765</v>
      </c>
      <c r="I8" s="15" t="n">
        <f aca="false">IF(G8=0,"",(H8/G8))</f>
        <v>0.788289414470724</v>
      </c>
      <c r="J8" s="16" t="n">
        <v>51651</v>
      </c>
      <c r="K8" s="16" t="n">
        <v>51651</v>
      </c>
      <c r="L8" s="17" t="n">
        <f aca="false">IF(J8=0,"",(K8/J8))</f>
        <v>1</v>
      </c>
      <c r="M8" s="16" t="n">
        <f aca="false">G8+J8</f>
        <v>71650</v>
      </c>
      <c r="N8" s="16" t="n">
        <f aca="false">H8+K8</f>
        <v>67416</v>
      </c>
      <c r="O8" s="17" t="n">
        <f aca="false">IF(M8=0,"",(N8/M8))</f>
        <v>0.940907187718074</v>
      </c>
    </row>
    <row r="9" customFormat="false" ht="15" hidden="false" customHeight="false" outlineLevel="0" collapsed="false">
      <c r="A9" s="11" t="n">
        <v>944</v>
      </c>
      <c r="B9" s="12" t="n">
        <v>8655</v>
      </c>
      <c r="C9" s="13" t="n">
        <f aca="false">IF(A9=0,"",(B9/A9))</f>
        <v>9.16843220338983</v>
      </c>
      <c r="D9" s="14" t="n">
        <v>6101.085</v>
      </c>
      <c r="E9" s="14" t="n">
        <v>1201</v>
      </c>
      <c r="F9" s="15" t="n">
        <f aca="false">IF(D9=0,"",(E9/D9))</f>
        <v>0.1968502323767</v>
      </c>
      <c r="G9" s="14" t="n">
        <f aca="false">A9+D9</f>
        <v>7045.085</v>
      </c>
      <c r="H9" s="14" t="n">
        <f aca="false">B9+E9</f>
        <v>9856</v>
      </c>
      <c r="I9" s="15" t="n">
        <f aca="false">IF(G9=0,"",(H9/G9))</f>
        <v>1.3989895082884</v>
      </c>
      <c r="J9" s="16" t="n">
        <v>4888</v>
      </c>
      <c r="K9" s="16" t="n">
        <v>8545</v>
      </c>
      <c r="L9" s="17" t="n">
        <f aca="false">IF(J9=0,"",(K9/J9))</f>
        <v>1.74815875613748</v>
      </c>
      <c r="M9" s="16" t="n">
        <f aca="false">G9+J9</f>
        <v>11933.085</v>
      </c>
      <c r="N9" s="16" t="n">
        <f aca="false">H9+K9</f>
        <v>18401</v>
      </c>
      <c r="O9" s="17" t="n">
        <f aca="false">IF(M9=0,"",(N9/M9))</f>
        <v>1.54201532964862</v>
      </c>
    </row>
    <row r="10" customFormat="false" ht="15" hidden="false" customHeight="false" outlineLevel="0" collapsed="false">
      <c r="A10" s="11" t="n">
        <v>200</v>
      </c>
      <c r="B10" s="12" t="n">
        <v>553</v>
      </c>
      <c r="C10" s="13" t="n">
        <f aca="false">IF(A10=0,"",(B10/A10))</f>
        <v>2.765</v>
      </c>
      <c r="D10" s="14" t="n">
        <v>5222</v>
      </c>
      <c r="E10" s="14" t="n">
        <v>1455</v>
      </c>
      <c r="F10" s="15" t="n">
        <f aca="false">IF(D10=0,"",(E10/D10))</f>
        <v>0.278628877824588</v>
      </c>
      <c r="G10" s="14" t="n">
        <f aca="false">A10+D10</f>
        <v>5422</v>
      </c>
      <c r="H10" s="14" t="n">
        <f aca="false">B10+E10</f>
        <v>2008</v>
      </c>
      <c r="I10" s="15" t="n">
        <f aca="false">IF(G10=0,"",(H10/G10))</f>
        <v>0.370343046846182</v>
      </c>
      <c r="J10" s="16" t="n">
        <v>781</v>
      </c>
      <c r="K10" s="16" t="n">
        <v>1224</v>
      </c>
      <c r="L10" s="17" t="n">
        <f aca="false">IF(J10=0,"",(K10/J10))</f>
        <v>1.56722151088348</v>
      </c>
      <c r="M10" s="16" t="n">
        <f aca="false">G10+J10</f>
        <v>6203</v>
      </c>
      <c r="N10" s="16" t="n">
        <f aca="false">H10+K10</f>
        <v>3232</v>
      </c>
      <c r="O10" s="17" t="n">
        <f aca="false">IF(M10=0,"",(N10/M10))</f>
        <v>0.521038207319039</v>
      </c>
    </row>
    <row r="11" customFormat="false" ht="15" hidden="false" customHeight="false" outlineLevel="0" collapsed="false">
      <c r="A11" s="11" t="n">
        <v>456</v>
      </c>
      <c r="B11" s="12" t="n">
        <v>3858</v>
      </c>
      <c r="C11" s="13" t="n">
        <f aca="false">IF(A11=0,"",(B11/A11))</f>
        <v>8.46052631578947</v>
      </c>
      <c r="D11" s="14" t="n">
        <v>4868</v>
      </c>
      <c r="E11" s="14" t="n">
        <v>2300</v>
      </c>
      <c r="F11" s="15" t="n">
        <f aca="false">IF(D11=0,"",(E11/D11))</f>
        <v>0.472473294987675</v>
      </c>
      <c r="G11" s="14" t="n">
        <f aca="false">A11+D11</f>
        <v>5324</v>
      </c>
      <c r="H11" s="14" t="n">
        <f aca="false">B11+E11</f>
        <v>6158</v>
      </c>
      <c r="I11" s="15" t="n">
        <f aca="false">IF(G11=0,"",(H11/G11))</f>
        <v>1.15664913598798</v>
      </c>
      <c r="J11" s="16" t="n">
        <v>1344.2</v>
      </c>
      <c r="K11" s="16" t="n">
        <v>2688</v>
      </c>
      <c r="L11" s="17" t="n">
        <f aca="false">IF(J11=0,"",(K11/J11))</f>
        <v>1.99970242523434</v>
      </c>
      <c r="M11" s="16" t="n">
        <f aca="false">G11+J11</f>
        <v>6668.2</v>
      </c>
      <c r="N11" s="16" t="n">
        <f aca="false">H11+K11</f>
        <v>8846</v>
      </c>
      <c r="O11" s="17" t="n">
        <f aca="false">IF(M11=0,"",(N11/M11))</f>
        <v>1.32659488317687</v>
      </c>
    </row>
    <row r="12" customFormat="false" ht="15" hidden="false" customHeight="false" outlineLevel="0" collapsed="false">
      <c r="A12" s="11" t="n">
        <v>746</v>
      </c>
      <c r="B12" s="12" t="n">
        <v>7001</v>
      </c>
      <c r="C12" s="13" t="n">
        <f aca="false">IF(A12=0,"",(B12/A12))</f>
        <v>9.38471849865952</v>
      </c>
      <c r="D12" s="14" t="n">
        <v>5858</v>
      </c>
      <c r="E12" s="14" t="n">
        <v>1458</v>
      </c>
      <c r="F12" s="15" t="n">
        <f aca="false">IF(D12=0,"",(E12/D12))</f>
        <v>0.248890406282008</v>
      </c>
      <c r="G12" s="14" t="n">
        <f aca="false">A12+D12</f>
        <v>6604</v>
      </c>
      <c r="H12" s="14" t="n">
        <f aca="false">B12+E12</f>
        <v>8459</v>
      </c>
      <c r="I12" s="15" t="n">
        <f aca="false">IF(G12=0,"",(H12/G12))</f>
        <v>1.28089036947305</v>
      </c>
      <c r="J12" s="16" t="n">
        <v>405.1</v>
      </c>
      <c r="K12" s="16" t="n">
        <v>1211</v>
      </c>
      <c r="L12" s="17" t="n">
        <f aca="false">IF(J12=0,"",(K12/J12))</f>
        <v>2.98938533695384</v>
      </c>
      <c r="M12" s="16" t="n">
        <f aca="false">G12+J12</f>
        <v>7009.1</v>
      </c>
      <c r="N12" s="16" t="n">
        <f aca="false">H12+K12</f>
        <v>9670</v>
      </c>
      <c r="O12" s="17" t="n">
        <f aca="false">IF(M12=0,"",(N12/M12))</f>
        <v>1.37963504586894</v>
      </c>
    </row>
    <row r="13" customFormat="false" ht="15" hidden="false" customHeight="false" outlineLevel="0" collapsed="false">
      <c r="A13" s="11" t="n">
        <v>599</v>
      </c>
      <c r="B13" s="12" t="n">
        <v>6545</v>
      </c>
      <c r="C13" s="13" t="n">
        <f aca="false">IF(A13=0,"",(B13/A13))</f>
        <v>10.9265442404007</v>
      </c>
      <c r="D13" s="14" t="n">
        <v>4565</v>
      </c>
      <c r="E13" s="14" t="n">
        <v>2256</v>
      </c>
      <c r="F13" s="15" t="n">
        <f aca="false">IF(D13=0,"",(E13/D13))</f>
        <v>0.494194961664841</v>
      </c>
      <c r="G13" s="14" t="n">
        <f aca="false">A13+D13</f>
        <v>5164</v>
      </c>
      <c r="H13" s="14" t="n">
        <f aca="false">B13+E13</f>
        <v>8801</v>
      </c>
      <c r="I13" s="15" t="n">
        <f aca="false">IF(G13=0,"",(H13/G13))</f>
        <v>1.70429899302866</v>
      </c>
      <c r="J13" s="16" t="n">
        <v>566</v>
      </c>
      <c r="K13" s="16" t="n">
        <v>1001</v>
      </c>
      <c r="L13" s="17" t="n">
        <f aca="false">IF(J13=0,"",(K13/J13))</f>
        <v>1.76855123674912</v>
      </c>
      <c r="M13" s="16" t="n">
        <f aca="false">G13+J13</f>
        <v>5730</v>
      </c>
      <c r="N13" s="16" t="n">
        <f aca="false">H13+K13</f>
        <v>9802</v>
      </c>
      <c r="O13" s="17" t="n">
        <f aca="false">IF(M13=0,"",(N13/M13))</f>
        <v>1.71064572425829</v>
      </c>
    </row>
    <row r="14" customFormat="false" ht="15" hidden="false" customHeight="false" outlineLevel="0" collapsed="false">
      <c r="A14" s="11" t="n">
        <v>300</v>
      </c>
      <c r="B14" s="12" t="n">
        <v>4522</v>
      </c>
      <c r="C14" s="13" t="n">
        <f aca="false">IF(A14=0,"",(B14/A14))</f>
        <v>15.0733333333333</v>
      </c>
      <c r="D14" s="14" t="n">
        <v>7896</v>
      </c>
      <c r="E14" s="14" t="n">
        <v>1299</v>
      </c>
      <c r="F14" s="15" t="n">
        <f aca="false">IF(D14=0,"",(E14/D14))</f>
        <v>0.16451367781155</v>
      </c>
      <c r="G14" s="14" t="n">
        <f aca="false">A14+D14</f>
        <v>8196</v>
      </c>
      <c r="H14" s="14" t="n">
        <f aca="false">B14+E14</f>
        <v>5821</v>
      </c>
      <c r="I14" s="15" t="n">
        <f aca="false">IF(G14=0,"",(H14/G14))</f>
        <v>0.710224499755979</v>
      </c>
      <c r="J14" s="16" t="n">
        <v>455</v>
      </c>
      <c r="K14" s="16" t="n">
        <v>987</v>
      </c>
      <c r="L14" s="17" t="n">
        <f aca="false">IF(J14=0,"",(K14/J14))</f>
        <v>2.16923076923077</v>
      </c>
      <c r="M14" s="16" t="n">
        <f aca="false">G14+J14</f>
        <v>8651</v>
      </c>
      <c r="N14" s="16" t="n">
        <f aca="false">H14+K14</f>
        <v>6808</v>
      </c>
      <c r="O14" s="17" t="n">
        <f aca="false">IF(M14=0,"",(N14/M14))</f>
        <v>0.7869610449659</v>
      </c>
    </row>
    <row r="15" customFormat="false" ht="15" hidden="false" customHeight="false" outlineLevel="0" collapsed="false">
      <c r="A15" s="11" t="n">
        <v>902</v>
      </c>
      <c r="B15" s="12" t="n">
        <v>9847</v>
      </c>
      <c r="C15" s="13" t="n">
        <f aca="false">IF(A15=0,"",(B15/A15))</f>
        <v>10.9168514412417</v>
      </c>
      <c r="D15" s="14" t="n">
        <v>11158</v>
      </c>
      <c r="E15" s="14" t="n">
        <v>3258</v>
      </c>
      <c r="F15" s="15" t="n">
        <f aca="false">IF(D15=0,"",(E15/D15))</f>
        <v>0.291987811435741</v>
      </c>
      <c r="G15" s="14" t="n">
        <f aca="false">A15+D15</f>
        <v>12060</v>
      </c>
      <c r="H15" s="14" t="n">
        <f aca="false">B15+E15</f>
        <v>13105</v>
      </c>
      <c r="I15" s="15" t="n">
        <f aca="false">IF(G15=0,"",(H15/G15))</f>
        <v>1.08665008291874</v>
      </c>
      <c r="J15" s="16" t="n">
        <v>8881</v>
      </c>
      <c r="K15" s="16" t="n">
        <v>12014</v>
      </c>
      <c r="L15" s="17" t="n">
        <f aca="false">IF(J15=0,"",(K15/J15))</f>
        <v>1.35277558833465</v>
      </c>
      <c r="M15" s="16" t="n">
        <f aca="false">G15+J15</f>
        <v>20941</v>
      </c>
      <c r="N15" s="16" t="n">
        <f aca="false">H15+K15</f>
        <v>25119</v>
      </c>
      <c r="O15" s="17" t="n">
        <f aca="false">IF(M15=0,"",(N15/M15))</f>
        <v>1.19951291724368</v>
      </c>
    </row>
    <row r="16" customFormat="false" ht="15" hidden="false" customHeight="false" outlineLevel="0" collapsed="false">
      <c r="A16" s="11"/>
      <c r="B16" s="12"/>
      <c r="C16" s="13" t="str">
        <f aca="false">IF(A16=0,"",(B16/A16))</f>
        <v/>
      </c>
      <c r="D16" s="14"/>
      <c r="E16" s="14"/>
      <c r="F16" s="15" t="str">
        <f aca="false">IF(D16=0,"",(E16/D16))</f>
        <v/>
      </c>
      <c r="G16" s="14" t="n">
        <f aca="false">A16+D16</f>
        <v>0</v>
      </c>
      <c r="H16" s="14" t="n">
        <f aca="false">B16+E16</f>
        <v>0</v>
      </c>
      <c r="I16" s="15" t="str">
        <f aca="false">IF(G16=0,"",(H16/G16))</f>
        <v/>
      </c>
      <c r="J16" s="16"/>
      <c r="K16" s="16"/>
      <c r="L16" s="17" t="str">
        <f aca="false">IF(J16=0,"",(K16/J16))</f>
        <v/>
      </c>
      <c r="M16" s="16" t="n">
        <f aca="false">G16+J16</f>
        <v>0</v>
      </c>
      <c r="N16" s="16" t="n">
        <f aca="false">H16+K16</f>
        <v>0</v>
      </c>
      <c r="O16" s="17" t="str">
        <f aca="false">IF(M16=0,"",(N16/M16))</f>
        <v/>
      </c>
    </row>
    <row r="17" customFormat="false" ht="15" hidden="false" customHeight="false" outlineLevel="0" collapsed="false">
      <c r="A17" s="11"/>
      <c r="B17" s="12"/>
      <c r="C17" s="13" t="str">
        <f aca="false">IF(A17=0,"",(B17/A17))</f>
        <v/>
      </c>
      <c r="D17" s="14"/>
      <c r="E17" s="14"/>
      <c r="F17" s="15" t="str">
        <f aca="false">IF(D17=0,"",(E17/D17))</f>
        <v/>
      </c>
      <c r="G17" s="14" t="n">
        <f aca="false">A17+D17</f>
        <v>0</v>
      </c>
      <c r="H17" s="14" t="n">
        <f aca="false">B17+E17</f>
        <v>0</v>
      </c>
      <c r="I17" s="15" t="str">
        <f aca="false">IF(G17=0,"",(H17/G17))</f>
        <v/>
      </c>
      <c r="J17" s="16"/>
      <c r="K17" s="16"/>
      <c r="L17" s="17" t="str">
        <f aca="false">IF(J17=0,"",(K17/J17))</f>
        <v/>
      </c>
      <c r="M17" s="16" t="n">
        <f aca="false">G17+J17</f>
        <v>0</v>
      </c>
      <c r="N17" s="16" t="n">
        <f aca="false">H17+K17</f>
        <v>0</v>
      </c>
      <c r="O17" s="17" t="str">
        <f aca="false">IF(M17=0,"",(N17/M17))</f>
        <v/>
      </c>
    </row>
    <row r="18" customFormat="false" ht="15" hidden="false" customHeight="false" outlineLevel="0" collapsed="false">
      <c r="A18" s="11"/>
      <c r="B18" s="12"/>
      <c r="C18" s="13" t="str">
        <f aca="false">IF(A18=0,"",(B18/A18))</f>
        <v/>
      </c>
      <c r="D18" s="14"/>
      <c r="E18" s="14"/>
      <c r="F18" s="15" t="str">
        <f aca="false">IF(D18=0,"",(E18/D18))</f>
        <v/>
      </c>
      <c r="G18" s="14" t="n">
        <f aca="false">A18+D18</f>
        <v>0</v>
      </c>
      <c r="H18" s="14" t="n">
        <f aca="false">B18+E18</f>
        <v>0</v>
      </c>
      <c r="I18" s="15" t="str">
        <f aca="false">IF(G18=0,"",(H18/G18))</f>
        <v/>
      </c>
      <c r="J18" s="16"/>
      <c r="K18" s="16"/>
      <c r="L18" s="17" t="str">
        <f aca="false">IF(J18=0,"",(K18/J18))</f>
        <v/>
      </c>
      <c r="M18" s="16" t="n">
        <f aca="false">G18+J18</f>
        <v>0</v>
      </c>
      <c r="N18" s="16" t="n">
        <f aca="false">H18+K18</f>
        <v>0</v>
      </c>
      <c r="O18" s="17" t="str">
        <f aca="false">IF(M18=0,"",(N18/M18))</f>
        <v/>
      </c>
    </row>
    <row r="19" customFormat="false" ht="15" hidden="false" customHeight="false" outlineLevel="0" collapsed="false">
      <c r="A19" s="11"/>
      <c r="B19" s="12"/>
      <c r="C19" s="13" t="str">
        <f aca="false">IF(A19=0,"",(B19/A19))</f>
        <v/>
      </c>
      <c r="D19" s="14"/>
      <c r="E19" s="14"/>
      <c r="F19" s="15" t="str">
        <f aca="false">IF(D19=0,"",(E19/D19))</f>
        <v/>
      </c>
      <c r="G19" s="14" t="n">
        <f aca="false">A19+D19</f>
        <v>0</v>
      </c>
      <c r="H19" s="14" t="n">
        <f aca="false">B19+E19</f>
        <v>0</v>
      </c>
      <c r="I19" s="15" t="str">
        <f aca="false">IF(G19=0,"",(H19/G19))</f>
        <v/>
      </c>
      <c r="J19" s="16"/>
      <c r="K19" s="16"/>
      <c r="L19" s="17" t="str">
        <f aca="false">IF(J19=0,"",(K19/J19))</f>
        <v/>
      </c>
      <c r="M19" s="16" t="n">
        <f aca="false">G19+J19</f>
        <v>0</v>
      </c>
      <c r="N19" s="16" t="n">
        <f aca="false">H19+K19</f>
        <v>0</v>
      </c>
      <c r="O19" s="17" t="str">
        <f aca="false">IF(M19=0,"",(N19/M19))</f>
        <v/>
      </c>
    </row>
  </sheetData>
  <mergeCells count="11">
    <mergeCell ref="A1:I1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Александр</cp:lastModifiedBy>
  <dcterms:modified xsi:type="dcterms:W3CDTF">2012-08-25T13:31:58Z</dcterms:modified>
  <cp:revision>0</cp:revision>
  <dc:subject/>
  <dc:title/>
</cp:coreProperties>
</file>