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Склад_Дата" vbProcedure="false">[1]Склад!$A$1:$XFD$1</definedName>
    <definedName function="false" hidden="false" name="Склад_Поясн" vbProcedure="false">[1]Склад!$A$3:$XFD$3</definedName>
    <definedName function="false" hidden="false" name="Склад_Табл" vbProcedure="false">[1]Склад!$A$1:$IT$623</definedName>
    <definedName function="false" hidden="false" name="Склад_Что" vbProcedure="false">[1]Склад!$A$1:$A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Наименование</t>
  </si>
  <si>
    <t xml:space="preserve">Брак</t>
  </si>
  <si>
    <t xml:space="preserve">Нач.   месяца</t>
  </si>
  <si>
    <t xml:space="preserve">На сегодня</t>
  </si>
  <si>
    <t xml:space="preserve">Всего принято</t>
  </si>
  <si>
    <t xml:space="preserve">Всего выданно</t>
  </si>
  <si>
    <t xml:space="preserve">Тип</t>
  </si>
  <si>
    <t xml:space="preserve">Машина</t>
  </si>
  <si>
    <t xml:space="preserve">Водитель</t>
  </si>
  <si>
    <t xml:space="preserve">Страна</t>
  </si>
  <si>
    <t xml:space="preserve">№-Накл на выдачу</t>
  </si>
  <si>
    <t xml:space="preserve">Фирма                                       выдачи</t>
  </si>
  <si>
    <t xml:space="preserve">Объект                           получателя</t>
  </si>
  <si>
    <t xml:space="preserve">Выдано</t>
  </si>
  <si>
    <t xml:space="preserve">№-Накл на приход</t>
  </si>
  <si>
    <t xml:space="preserve">Фирма                                поставщик</t>
  </si>
  <si>
    <t xml:space="preserve">Объект                             поставщика</t>
  </si>
  <si>
    <t xml:space="preserve">Принято</t>
  </si>
  <si>
    <t xml:space="preserve">Апельсин</t>
  </si>
  <si>
    <t xml:space="preserve">Фура</t>
  </si>
  <si>
    <t xml:space="preserve">Вольво</t>
  </si>
  <si>
    <t xml:space="preserve">Иванов</t>
  </si>
  <si>
    <t xml:space="preserve">РФ</t>
  </si>
  <si>
    <t xml:space="preserve">57</t>
  </si>
  <si>
    <t xml:space="preserve">ООО "Балстройресурс"</t>
  </si>
  <si>
    <t xml:space="preserve">Ул. Весенняя</t>
  </si>
  <si>
    <t xml:space="preserve">Длиномер</t>
  </si>
  <si>
    <t xml:space="preserve">ФаФ</t>
  </si>
  <si>
    <t xml:space="preserve">Кудинов</t>
  </si>
  <si>
    <t xml:space="preserve">ЕС</t>
  </si>
  <si>
    <t xml:space="preserve">ТТТ</t>
  </si>
  <si>
    <t xml:space="preserve">Подолино</t>
  </si>
  <si>
    <t xml:space="preserve">Грузовая</t>
  </si>
  <si>
    <t xml:space="preserve">Портер</t>
  </si>
  <si>
    <t xml:space="preserve">Сидоров</t>
  </si>
  <si>
    <t xml:space="preserve">58</t>
  </si>
  <si>
    <t xml:space="preserve">ООО "ИСС"</t>
  </si>
  <si>
    <t xml:space="preserve">59</t>
  </si>
  <si>
    <t xml:space="preserve">Мандарин</t>
  </si>
  <si>
    <t xml:space="preserve">32</t>
  </si>
  <si>
    <t xml:space="preserve">Груша</t>
  </si>
  <si>
    <t xml:space="preserve">Петров</t>
  </si>
  <si>
    <t xml:space="preserve">ЮАР</t>
  </si>
  <si>
    <t xml:space="preserve">Ленинский</t>
  </si>
  <si>
    <t xml:space="preserve">Яблоко</t>
  </si>
  <si>
    <r>
      <rPr>
        <b val="true"/>
        <sz val="7"/>
        <color rgb="FF333333"/>
        <rFont val="Century Schoolbook"/>
        <family val="1"/>
        <charset val="204"/>
      </rPr>
      <t xml:space="preserve">B.M.</t>
    </r>
    <r>
      <rPr>
        <b val="true"/>
        <sz val="8"/>
        <color rgb="FF333333"/>
        <rFont val="Wingdings"/>
        <family val="0"/>
        <charset val="2"/>
      </rPr>
      <t xml:space="preserve">A</t>
    </r>
  </si>
  <si>
    <t xml:space="preserve">Дата</t>
  </si>
  <si>
    <t xml:space="preserve">№-Наклад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FC19]dd\ mmmm\ yyyy&quot; г.&quot;;@"/>
    <numFmt numFmtId="168" formatCode="@"/>
    <numFmt numFmtId="169" formatCode="General"/>
    <numFmt numFmtId="170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2"/>
      <charset val="204"/>
    </font>
    <font>
      <sz val="8"/>
      <color rgb="FF000000"/>
      <name val="Century Schoolbook"/>
      <family val="1"/>
      <charset val="204"/>
    </font>
    <font>
      <b val="true"/>
      <sz val="7"/>
      <color rgb="FF000000"/>
      <name val="Century Schoolbook"/>
      <family val="1"/>
      <charset val="204"/>
    </font>
    <font>
      <b val="true"/>
      <sz val="8"/>
      <color rgb="FFFF0000"/>
      <name val="Century Schoolbook"/>
      <family val="1"/>
      <charset val="204"/>
    </font>
    <font>
      <b val="true"/>
      <sz val="8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8"/>
      <color rgb="FF003366"/>
      <name val="Century Schoolbook"/>
      <family val="1"/>
      <charset val="204"/>
    </font>
    <font>
      <b val="true"/>
      <sz val="12"/>
      <name val="Century Schoolbook"/>
      <family val="1"/>
      <charset val="204"/>
    </font>
    <font>
      <b val="true"/>
      <i val="true"/>
      <sz val="8"/>
      <name val="Century Schoolbook"/>
      <family val="1"/>
      <charset val="204"/>
    </font>
    <font>
      <sz val="8"/>
      <name val="Century Schoolbook"/>
      <family val="1"/>
      <charset val="204"/>
    </font>
    <font>
      <sz val="4"/>
      <color rgb="FF000000"/>
      <name val="Century Schoolbook"/>
      <family val="1"/>
      <charset val="204"/>
    </font>
    <font>
      <sz val="7"/>
      <color rgb="FF000000"/>
      <name val="Century Schoolbook"/>
      <family val="1"/>
      <charset val="204"/>
    </font>
    <font>
      <b val="true"/>
      <u val="single"/>
      <sz val="11"/>
      <color rgb="FF000000"/>
      <name val="Century Schoolbook"/>
      <family val="1"/>
      <charset val="204"/>
    </font>
    <font>
      <b val="true"/>
      <sz val="7"/>
      <color rgb="FF333333"/>
      <name val="Century Schoolbook"/>
      <family val="1"/>
      <charset val="204"/>
    </font>
    <font>
      <b val="true"/>
      <sz val="8"/>
      <color rgb="FF333333"/>
      <name val="Wingdings"/>
      <family val="0"/>
      <charset val="2"/>
    </font>
    <font>
      <b val="true"/>
      <sz val="7"/>
      <name val="Century Schoolbook"/>
      <family val="1"/>
      <charset val="204"/>
    </font>
    <font>
      <sz val="4"/>
      <color rgb="FFFFFFFF"/>
      <name val="Century Schoolbook"/>
      <family val="1"/>
      <charset val="204"/>
    </font>
    <font>
      <b val="true"/>
      <i val="true"/>
      <sz val="7"/>
      <name val="Century Schoolbook"/>
      <family val="1"/>
      <charset val="204"/>
    </font>
    <font>
      <b val="true"/>
      <i val="true"/>
      <sz val="7"/>
      <color rgb="FF003366"/>
      <name val="Century Schoolbook"/>
      <family val="1"/>
      <charset val="204"/>
    </font>
    <font>
      <b val="true"/>
      <i val="true"/>
      <sz val="7"/>
      <color rgb="FF008000"/>
      <name val="Century Schoolbook"/>
      <family val="1"/>
      <charset val="204"/>
    </font>
    <font>
      <b val="true"/>
      <i val="true"/>
      <sz val="7"/>
      <color rgb="FFFF0000"/>
      <name val="Century Schoolbook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993300"/>
      </right>
      <top style="thin"/>
      <bottom style="hair">
        <color rgb="FF993300"/>
      </bottom>
      <diagonal/>
    </border>
    <border diagonalUp="false" diagonalDown="false">
      <left/>
      <right/>
      <top style="thin"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hair">
        <color rgb="FF993300"/>
      </bottom>
      <diagonal/>
    </border>
    <border diagonalUp="false" diagonalDown="false">
      <left style="hair">
        <color rgb="FF993300"/>
      </left>
      <right/>
      <top style="thin"/>
      <bottom style="hair">
        <color rgb="FF993300"/>
      </bottom>
      <diagonal/>
    </border>
    <border diagonalUp="false" diagonalDown="false">
      <left style="thin"/>
      <right style="hair">
        <color rgb="FF993300"/>
      </right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 style="thin"/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77;&#1093;&#1072;&#1085;&#1080;&#1079;&#1072;&#1094;&#1080;&#1103;/&#1041;&#1072;&#1079;&#1072;%20&#1056;&#1103;&#1073;&#1080;&#1085;&#1086;&#1074;&#1086;/&#1041;&#1072;&#1079;&#1072;%20&#1056;&#1103;&#1073;&#1080;&#1085;&#1086;&#1074;&#1086;%20&#1089;%20&#1085;&#1072;&#1082;&#1083;&#1072;&#1076;&#1085;&#1086;&#1081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лад"/>
      <sheetName val="Распечатка"/>
      <sheetName val="Секрет"/>
      <sheetName val="Накладная для таблицы"/>
      <sheetName val="Накладная"/>
      <sheetName val="Прай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6" activeCellId="0" sqref="M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85"/>
    <col collapsed="false" customWidth="true" hidden="true" outlineLevel="0" max="4" min="2" style="1" width="8.96"/>
    <col collapsed="false" customWidth="true" hidden="false" outlineLevel="0" max="6" min="5" style="1" width="9.41"/>
    <col collapsed="false" customWidth="true" hidden="false" outlineLevel="0" max="7" min="7" style="1" width="11.85"/>
    <col collapsed="false" customWidth="true" hidden="false" outlineLevel="0" max="9" min="8" style="1" width="26.84"/>
    <col collapsed="false" customWidth="true" hidden="false" outlineLevel="0" max="11" min="10" style="1" width="11.85"/>
    <col collapsed="false" customWidth="true" hidden="false" outlineLevel="0" max="13" min="12" style="1" width="26.84"/>
    <col collapsed="false" customWidth="true" hidden="false" outlineLevel="0" max="15" min="14" style="1" width="11.85"/>
    <col collapsed="false" customWidth="true" hidden="false" outlineLevel="0" max="17" min="16" style="1" width="26.84"/>
    <col collapsed="false" customWidth="true" hidden="false" outlineLevel="0" max="19" min="18" style="1" width="11.85"/>
    <col collapsed="false" customWidth="true" hidden="false" outlineLevel="0" max="21" min="20" style="1" width="26.84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6" customFormat="true" ht="26.25" hidden="false" customHeight="true" outlineLevel="0" collapsed="false">
      <c r="A1" s="2"/>
      <c r="B1" s="3"/>
      <c r="C1" s="3"/>
      <c r="D1" s="4"/>
      <c r="E1" s="4"/>
      <c r="F1" s="4"/>
      <c r="G1" s="5" t="n">
        <v>41153</v>
      </c>
      <c r="H1" s="5"/>
      <c r="I1" s="5"/>
      <c r="J1" s="5"/>
      <c r="K1" s="5"/>
      <c r="L1" s="5"/>
      <c r="M1" s="5"/>
      <c r="N1" s="5"/>
      <c r="O1" s="5" t="n">
        <f aca="false">G1+1</f>
        <v>41154</v>
      </c>
      <c r="P1" s="5"/>
      <c r="Q1" s="5"/>
      <c r="R1" s="5"/>
      <c r="S1" s="5"/>
      <c r="T1" s="5"/>
      <c r="U1" s="5"/>
      <c r="V1" s="5"/>
    </row>
    <row r="2" s="6" customFormat="true" ht="12" hidden="false" customHeight="true" outlineLevel="0" collapsed="false">
      <c r="A2" s="7"/>
      <c r="B2" s="8"/>
      <c r="C2" s="8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6" customFormat="true" ht="36" hidden="false" customHeight="true" outlineLevel="0" collapsed="false">
      <c r="A3" s="13" t="s">
        <v>0</v>
      </c>
      <c r="B3" s="14" t="s">
        <v>1</v>
      </c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0</v>
      </c>
      <c r="T3" s="16" t="s">
        <v>11</v>
      </c>
      <c r="U3" s="16" t="s">
        <v>12</v>
      </c>
      <c r="V3" s="16" t="s">
        <v>13</v>
      </c>
    </row>
    <row r="4" s="31" customFormat="true" ht="12" hidden="false" customHeight="true" outlineLevel="0" collapsed="false">
      <c r="A4" s="17" t="s">
        <v>18</v>
      </c>
      <c r="B4" s="18"/>
      <c r="C4" s="19" t="n">
        <v>400</v>
      </c>
      <c r="D4" s="20" t="n">
        <f aca="false">SUM(C4+E4+E5+E6+E7-F4-F5-F6-F7)</f>
        <v>20</v>
      </c>
      <c r="E4" s="20" t="n">
        <f aca="false">SUMIF($G$3:$IT$3,$J$3,$G4:$IT4)</f>
        <v>0</v>
      </c>
      <c r="F4" s="20" t="n">
        <f aca="false">SUMIF($G$3:$IT$3,$N$3,$G4:$IT4)</f>
        <v>90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  <c r="M4" s="27" t="s">
        <v>25</v>
      </c>
      <c r="N4" s="28" t="n">
        <v>50</v>
      </c>
      <c r="O4" s="21" t="s">
        <v>26</v>
      </c>
      <c r="P4" s="24" t="s">
        <v>27</v>
      </c>
      <c r="Q4" s="23" t="s">
        <v>28</v>
      </c>
      <c r="R4" s="24" t="s">
        <v>29</v>
      </c>
      <c r="S4" s="29" t="n">
        <v>66</v>
      </c>
      <c r="T4" s="24" t="s">
        <v>30</v>
      </c>
      <c r="U4" s="23" t="s">
        <v>31</v>
      </c>
      <c r="V4" s="30" t="n">
        <v>40</v>
      </c>
    </row>
    <row r="5" s="31" customFormat="true" ht="12" hidden="false" customHeight="true" outlineLevel="0" collapsed="false">
      <c r="A5" s="17"/>
      <c r="B5" s="17"/>
      <c r="C5" s="19"/>
      <c r="D5" s="20"/>
      <c r="E5" s="20" t="n">
        <f aca="false">SUMIF($G$3:$IT$3,$J$3,$G5:$IT5)</f>
        <v>0</v>
      </c>
      <c r="F5" s="20" t="n">
        <f aca="false">SUMIF($G$3:$IT$3,$N$3,$G5:$IT5)</f>
        <v>270</v>
      </c>
      <c r="G5" s="32" t="s">
        <v>32</v>
      </c>
      <c r="H5" s="33" t="s">
        <v>33</v>
      </c>
      <c r="I5" s="34" t="s">
        <v>34</v>
      </c>
      <c r="J5" s="35" t="s">
        <v>22</v>
      </c>
      <c r="K5" s="36" t="s">
        <v>35</v>
      </c>
      <c r="L5" s="35" t="s">
        <v>36</v>
      </c>
      <c r="M5" s="37" t="s">
        <v>31</v>
      </c>
      <c r="N5" s="38" t="n">
        <v>220</v>
      </c>
      <c r="O5" s="39" t="s">
        <v>32</v>
      </c>
      <c r="P5" s="35" t="s">
        <v>33</v>
      </c>
      <c r="Q5" s="34" t="s">
        <v>34</v>
      </c>
      <c r="R5" s="35" t="s">
        <v>22</v>
      </c>
      <c r="S5" s="36" t="n">
        <v>12</v>
      </c>
      <c r="T5" s="35" t="s">
        <v>36</v>
      </c>
      <c r="U5" s="34" t="s">
        <v>31</v>
      </c>
      <c r="V5" s="38" t="n">
        <v>50</v>
      </c>
    </row>
    <row r="6" s="31" customFormat="true" ht="12" hidden="false" customHeight="true" outlineLevel="0" collapsed="false">
      <c r="A6" s="17"/>
      <c r="B6" s="17"/>
      <c r="C6" s="19"/>
      <c r="D6" s="20"/>
      <c r="E6" s="20" t="n">
        <f aca="false">SUMIF($G$3:$IT$3,$J$3,$G6:$IT6)</f>
        <v>0</v>
      </c>
      <c r="F6" s="20" t="n">
        <f aca="false">SUMIF($G$3:$IT$3,$N$3,$G6:$IT6)</f>
        <v>20</v>
      </c>
      <c r="G6" s="32" t="s">
        <v>19</v>
      </c>
      <c r="H6" s="33" t="s">
        <v>20</v>
      </c>
      <c r="I6" s="34" t="s">
        <v>21</v>
      </c>
      <c r="J6" s="35" t="s">
        <v>22</v>
      </c>
      <c r="K6" s="36" t="s">
        <v>37</v>
      </c>
      <c r="L6" s="35" t="s">
        <v>24</v>
      </c>
      <c r="M6" s="37" t="s">
        <v>25</v>
      </c>
      <c r="N6" s="38" t="n">
        <v>20</v>
      </c>
      <c r="O6" s="39"/>
      <c r="P6" s="35"/>
      <c r="Q6" s="34"/>
      <c r="R6" s="35"/>
      <c r="S6" s="36"/>
      <c r="T6" s="35"/>
      <c r="U6" s="34"/>
      <c r="V6" s="38"/>
    </row>
    <row r="7" s="31" customFormat="true" ht="12" hidden="false" customHeight="true" outlineLevel="0" collapsed="false">
      <c r="A7" s="17"/>
      <c r="B7" s="17"/>
      <c r="C7" s="19"/>
      <c r="D7" s="20"/>
      <c r="E7" s="20" t="n">
        <f aca="false">SUMIF($G$3:$IT$3,$J$3,$G7:$IT7)</f>
        <v>0</v>
      </c>
      <c r="F7" s="20" t="n">
        <f aca="false">SUMIF($G$3:$IT$3,$N$3,$G7:$IT7)</f>
        <v>0</v>
      </c>
      <c r="G7" s="32"/>
      <c r="H7" s="33"/>
      <c r="I7" s="34"/>
      <c r="J7" s="35"/>
      <c r="K7" s="36"/>
      <c r="L7" s="35"/>
      <c r="M7" s="37"/>
      <c r="N7" s="38"/>
      <c r="O7" s="39"/>
      <c r="P7" s="35"/>
      <c r="Q7" s="34"/>
      <c r="R7" s="35"/>
      <c r="S7" s="36"/>
      <c r="T7" s="35"/>
      <c r="U7" s="34"/>
      <c r="V7" s="38"/>
    </row>
    <row r="8" s="31" customFormat="true" ht="12" hidden="false" customHeight="true" outlineLevel="0" collapsed="false">
      <c r="A8" s="17" t="s">
        <v>38</v>
      </c>
      <c r="B8" s="18"/>
      <c r="C8" s="19" t="n">
        <v>800</v>
      </c>
      <c r="D8" s="20" t="n">
        <f aca="false">SUM(C8+E8+E9+E10+E11-F8-F9-F10-F11)</f>
        <v>470</v>
      </c>
      <c r="E8" s="20" t="n">
        <f aca="false">SUMIF($G$3:$IT$3,$J$3,$G8:$IT8)</f>
        <v>0</v>
      </c>
      <c r="F8" s="20" t="n">
        <f aca="false">SUMIF($G$3:$IT$3,$N$3,$G8:$IT8)</f>
        <v>300</v>
      </c>
      <c r="G8" s="32" t="s">
        <v>26</v>
      </c>
      <c r="H8" s="33" t="s">
        <v>27</v>
      </c>
      <c r="I8" s="34" t="s">
        <v>28</v>
      </c>
      <c r="J8" s="35" t="s">
        <v>29</v>
      </c>
      <c r="K8" s="36" t="s">
        <v>39</v>
      </c>
      <c r="L8" s="35" t="s">
        <v>30</v>
      </c>
      <c r="M8" s="37" t="s">
        <v>31</v>
      </c>
      <c r="N8" s="38" t="n">
        <v>200</v>
      </c>
      <c r="O8" s="39" t="s">
        <v>32</v>
      </c>
      <c r="P8" s="40" t="s">
        <v>33</v>
      </c>
      <c r="Q8" s="41" t="s">
        <v>34</v>
      </c>
      <c r="R8" s="40" t="s">
        <v>22</v>
      </c>
      <c r="S8" s="42" t="n">
        <v>12</v>
      </c>
      <c r="T8" s="40" t="s">
        <v>36</v>
      </c>
      <c r="U8" s="41" t="s">
        <v>31</v>
      </c>
      <c r="V8" s="43" t="n">
        <v>100</v>
      </c>
    </row>
    <row r="9" s="31" customFormat="true" ht="12" hidden="false" customHeight="true" outlineLevel="0" collapsed="false">
      <c r="A9" s="17"/>
      <c r="B9" s="17"/>
      <c r="C9" s="19"/>
      <c r="D9" s="20"/>
      <c r="E9" s="20" t="n">
        <f aca="false">SUMIF($G$3:$IT$3,$J$3,$G9:$IT9)</f>
        <v>0</v>
      </c>
      <c r="F9" s="20" t="n">
        <f aca="false">SUMIF($G$3:$IT$3,$N$3,$G9:$IT9)</f>
        <v>20</v>
      </c>
      <c r="G9" s="39" t="s">
        <v>19</v>
      </c>
      <c r="H9" s="44" t="s">
        <v>20</v>
      </c>
      <c r="I9" s="41" t="s">
        <v>21</v>
      </c>
      <c r="J9" s="35" t="s">
        <v>22</v>
      </c>
      <c r="K9" s="45" t="s">
        <v>23</v>
      </c>
      <c r="L9" s="46" t="s">
        <v>24</v>
      </c>
      <c r="M9" s="47" t="s">
        <v>25</v>
      </c>
      <c r="N9" s="48" t="n">
        <v>20</v>
      </c>
      <c r="O9" s="39"/>
      <c r="P9" s="40"/>
      <c r="Q9" s="41"/>
      <c r="R9" s="40"/>
      <c r="S9" s="42"/>
      <c r="T9" s="40"/>
      <c r="U9" s="41"/>
      <c r="V9" s="43"/>
    </row>
    <row r="10" s="31" customFormat="true" ht="12" hidden="false" customHeight="true" outlineLevel="0" collapsed="false">
      <c r="A10" s="17"/>
      <c r="B10" s="17"/>
      <c r="C10" s="19"/>
      <c r="D10" s="20"/>
      <c r="E10" s="20" t="n">
        <f aca="false">SUMIF($G$3:$IT$3,$J$3,$G10:$IT10)</f>
        <v>0</v>
      </c>
      <c r="F10" s="20" t="n">
        <f aca="false">SUMIF($G$3:$IT$3,$N$3,$G10:$IT10)</f>
        <v>10</v>
      </c>
      <c r="G10" s="39"/>
      <c r="H10" s="44"/>
      <c r="I10" s="41"/>
      <c r="J10" s="35"/>
      <c r="K10" s="42"/>
      <c r="L10" s="40"/>
      <c r="M10" s="49"/>
      <c r="N10" s="43"/>
      <c r="O10" s="39" t="s">
        <v>26</v>
      </c>
      <c r="P10" s="40" t="s">
        <v>27</v>
      </c>
      <c r="Q10" s="41" t="s">
        <v>28</v>
      </c>
      <c r="R10" s="40" t="s">
        <v>29</v>
      </c>
      <c r="S10" s="42" t="n">
        <v>66</v>
      </c>
      <c r="T10" s="40" t="s">
        <v>30</v>
      </c>
      <c r="U10" s="41" t="s">
        <v>31</v>
      </c>
      <c r="V10" s="43" t="n">
        <v>10</v>
      </c>
    </row>
    <row r="11" s="31" customFormat="true" ht="12" hidden="false" customHeight="true" outlineLevel="0" collapsed="false">
      <c r="A11" s="17"/>
      <c r="B11" s="17"/>
      <c r="C11" s="19"/>
      <c r="D11" s="20"/>
      <c r="E11" s="20" t="n">
        <f aca="false">SUMIF($G$3:$IT$3,$J$3,$G11:$IT11)</f>
        <v>0</v>
      </c>
      <c r="F11" s="20" t="n">
        <f aca="false">SUMIF($G$3:$IT$3,$N$3,$G11:$IT11)</f>
        <v>0</v>
      </c>
      <c r="G11" s="39"/>
      <c r="H11" s="44"/>
      <c r="I11" s="41"/>
      <c r="J11" s="35"/>
      <c r="K11" s="42"/>
      <c r="L11" s="40"/>
      <c r="M11" s="49"/>
      <c r="N11" s="43"/>
      <c r="O11" s="39"/>
      <c r="P11" s="40"/>
      <c r="Q11" s="41"/>
      <c r="R11" s="40"/>
      <c r="S11" s="42"/>
      <c r="T11" s="40"/>
      <c r="U11" s="41"/>
      <c r="V11" s="43"/>
    </row>
    <row r="12" s="31" customFormat="true" ht="12" hidden="false" customHeight="true" outlineLevel="0" collapsed="false">
      <c r="A12" s="17" t="s">
        <v>40</v>
      </c>
      <c r="B12" s="19"/>
      <c r="C12" s="19" t="n">
        <v>150</v>
      </c>
      <c r="D12" s="20" t="n">
        <f aca="false">SUM(C12+E12+E13+E14+E15-F12-F13-F14-F15)</f>
        <v>-80</v>
      </c>
      <c r="E12" s="20" t="n">
        <f aca="false">SUMIF($G$3:$IT$3,$J$3,$G12:$IT12)</f>
        <v>0</v>
      </c>
      <c r="F12" s="20" t="n">
        <f aca="false">SUMIF($G$3:$IT$3,$N$3,$G12:$IT12)</f>
        <v>80</v>
      </c>
      <c r="G12" s="32" t="s">
        <v>26</v>
      </c>
      <c r="H12" s="33" t="s">
        <v>27</v>
      </c>
      <c r="I12" s="41" t="s">
        <v>41</v>
      </c>
      <c r="J12" s="35" t="s">
        <v>42</v>
      </c>
      <c r="K12" s="42" t="n">
        <v>31</v>
      </c>
      <c r="L12" s="35" t="s">
        <v>36</v>
      </c>
      <c r="M12" s="49" t="s">
        <v>43</v>
      </c>
      <c r="N12" s="43" t="n">
        <v>60</v>
      </c>
      <c r="O12" s="39" t="s">
        <v>26</v>
      </c>
      <c r="P12" s="40" t="s">
        <v>27</v>
      </c>
      <c r="Q12" s="41" t="s">
        <v>28</v>
      </c>
      <c r="R12" s="40" t="s">
        <v>29</v>
      </c>
      <c r="S12" s="42" t="n">
        <v>66</v>
      </c>
      <c r="T12" s="40" t="s">
        <v>30</v>
      </c>
      <c r="U12" s="41" t="s">
        <v>31</v>
      </c>
      <c r="V12" s="43" t="n">
        <v>20</v>
      </c>
    </row>
    <row r="13" s="31" customFormat="true" ht="12" hidden="false" customHeight="true" outlineLevel="0" collapsed="false">
      <c r="A13" s="17"/>
      <c r="B13" s="19"/>
      <c r="C13" s="19"/>
      <c r="D13" s="20"/>
      <c r="E13" s="20" t="n">
        <f aca="false">SUMIF($G$3:$IT$3,$J$3,$G13:$IT13)</f>
        <v>0</v>
      </c>
      <c r="F13" s="20" t="n">
        <f aca="false">SUMIF($G$3:$IT$3,$N$3,$G13:$IT13)</f>
        <v>150</v>
      </c>
      <c r="G13" s="39"/>
      <c r="H13" s="44"/>
      <c r="I13" s="41"/>
      <c r="J13" s="35"/>
      <c r="K13" s="42"/>
      <c r="L13" s="40"/>
      <c r="M13" s="49"/>
      <c r="N13" s="43"/>
      <c r="O13" s="39" t="s">
        <v>32</v>
      </c>
      <c r="P13" s="40" t="s">
        <v>33</v>
      </c>
      <c r="Q13" s="41" t="s">
        <v>34</v>
      </c>
      <c r="R13" s="40" t="s">
        <v>22</v>
      </c>
      <c r="S13" s="42" t="n">
        <v>12</v>
      </c>
      <c r="T13" s="40" t="s">
        <v>36</v>
      </c>
      <c r="U13" s="41" t="s">
        <v>31</v>
      </c>
      <c r="V13" s="43" t="n">
        <v>150</v>
      </c>
    </row>
    <row r="14" s="31" customFormat="true" ht="12" hidden="false" customHeight="true" outlineLevel="0" collapsed="false">
      <c r="A14" s="17"/>
      <c r="B14" s="19"/>
      <c r="C14" s="19"/>
      <c r="D14" s="20"/>
      <c r="E14" s="20" t="n">
        <f aca="false">SUMIF($G$3:$IT$3,$J$3,$G14:$IT14)</f>
        <v>0</v>
      </c>
      <c r="F14" s="20" t="n">
        <f aca="false">SUMIF($G$3:$IT$3,$N$3,$G14:$IT14)</f>
        <v>0</v>
      </c>
      <c r="G14" s="39"/>
      <c r="H14" s="44"/>
      <c r="I14" s="41"/>
      <c r="J14" s="35"/>
      <c r="K14" s="42"/>
      <c r="L14" s="40"/>
      <c r="M14" s="49"/>
      <c r="N14" s="43"/>
      <c r="O14" s="39"/>
      <c r="P14" s="40"/>
      <c r="Q14" s="41"/>
      <c r="R14" s="40"/>
      <c r="S14" s="42"/>
      <c r="T14" s="40"/>
      <c r="U14" s="41"/>
      <c r="V14" s="43"/>
    </row>
    <row r="15" s="31" customFormat="true" ht="12" hidden="false" customHeight="true" outlineLevel="0" collapsed="false">
      <c r="A15" s="17"/>
      <c r="B15" s="19"/>
      <c r="C15" s="19"/>
      <c r="D15" s="20"/>
      <c r="E15" s="20" t="n">
        <f aca="false">SUMIF($G$3:$IT$3,$J$3,$G15:$IT15)</f>
        <v>0</v>
      </c>
      <c r="F15" s="20" t="n">
        <f aca="false">SUMIF($G$3:$IT$3,$N$3,$G15:$IT15)</f>
        <v>0</v>
      </c>
      <c r="G15" s="39"/>
      <c r="H15" s="44"/>
      <c r="I15" s="41"/>
      <c r="J15" s="35"/>
      <c r="K15" s="42"/>
      <c r="L15" s="40"/>
      <c r="M15" s="49"/>
      <c r="N15" s="43"/>
      <c r="O15" s="39"/>
      <c r="P15" s="40"/>
      <c r="Q15" s="41"/>
      <c r="R15" s="40"/>
      <c r="S15" s="42"/>
      <c r="T15" s="40"/>
      <c r="U15" s="41"/>
      <c r="V15" s="43"/>
    </row>
    <row r="16" s="31" customFormat="true" ht="12" hidden="false" customHeight="true" outlineLevel="0" collapsed="false">
      <c r="A16" s="17" t="s">
        <v>44</v>
      </c>
      <c r="B16" s="19"/>
      <c r="C16" s="19" t="n">
        <v>150</v>
      </c>
      <c r="D16" s="20" t="n">
        <f aca="false">SUM(C16+E16+E17+E18+E19-F16-F17-F18-F19)</f>
        <v>65</v>
      </c>
      <c r="E16" s="20" t="n">
        <f aca="false">SUMIF($G$3:$IT$3,$J$3,$G16:$IT16)</f>
        <v>0</v>
      </c>
      <c r="F16" s="20" t="n">
        <f aca="false">SUMIF($G$3:$IT$3,$N$3,$G16:$IT16)</f>
        <v>70</v>
      </c>
      <c r="G16" s="39" t="s">
        <v>19</v>
      </c>
      <c r="H16" s="44" t="s">
        <v>20</v>
      </c>
      <c r="I16" s="41" t="s">
        <v>21</v>
      </c>
      <c r="J16" s="35" t="s">
        <v>22</v>
      </c>
      <c r="K16" s="45" t="s">
        <v>23</v>
      </c>
      <c r="L16" s="46" t="s">
        <v>24</v>
      </c>
      <c r="M16" s="47" t="s">
        <v>25</v>
      </c>
      <c r="N16" s="48" t="n">
        <v>40</v>
      </c>
      <c r="O16" s="39" t="s">
        <v>26</v>
      </c>
      <c r="P16" s="40" t="s">
        <v>27</v>
      </c>
      <c r="Q16" s="41" t="s">
        <v>28</v>
      </c>
      <c r="R16" s="40" t="s">
        <v>29</v>
      </c>
      <c r="S16" s="42" t="n">
        <v>66</v>
      </c>
      <c r="T16" s="40" t="s">
        <v>30</v>
      </c>
      <c r="U16" s="41" t="s">
        <v>31</v>
      </c>
      <c r="V16" s="43" t="n">
        <v>30</v>
      </c>
    </row>
    <row r="17" s="31" customFormat="true" ht="12" hidden="false" customHeight="true" outlineLevel="0" collapsed="false">
      <c r="A17" s="17"/>
      <c r="B17" s="19"/>
      <c r="C17" s="19"/>
      <c r="D17" s="20"/>
      <c r="E17" s="20" t="n">
        <f aca="false">SUMIF($G$3:$IT$3,$J$3,$G17:$IT17)</f>
        <v>0</v>
      </c>
      <c r="F17" s="20" t="n">
        <f aca="false">SUMIF($G$3:$IT$3,$N$3,$G17:$IT17)</f>
        <v>15</v>
      </c>
      <c r="G17" s="32" t="s">
        <v>26</v>
      </c>
      <c r="H17" s="33" t="s">
        <v>27</v>
      </c>
      <c r="I17" s="41" t="s">
        <v>41</v>
      </c>
      <c r="J17" s="35" t="s">
        <v>42</v>
      </c>
      <c r="K17" s="42" t="n">
        <v>31</v>
      </c>
      <c r="L17" s="35" t="s">
        <v>36</v>
      </c>
      <c r="M17" s="49" t="s">
        <v>43</v>
      </c>
      <c r="N17" s="43" t="n">
        <v>15</v>
      </c>
      <c r="O17" s="39"/>
      <c r="P17" s="40"/>
      <c r="Q17" s="41"/>
      <c r="R17" s="40"/>
      <c r="S17" s="42"/>
      <c r="T17" s="40"/>
      <c r="U17" s="41"/>
      <c r="V17" s="43"/>
    </row>
    <row r="18" s="31" customFormat="true" ht="12" hidden="false" customHeight="true" outlineLevel="0" collapsed="false">
      <c r="A18" s="17"/>
      <c r="B18" s="19"/>
      <c r="C18" s="19"/>
      <c r="D18" s="20"/>
      <c r="E18" s="20" t="n">
        <f aca="false">SUMIF($G$3:$IT$3,$J$3,$G18:$IT18)</f>
        <v>0</v>
      </c>
      <c r="F18" s="20" t="n">
        <f aca="false">SUMIF($G$3:$IT$3,$N$3,$G18:$IT18)</f>
        <v>0</v>
      </c>
      <c r="G18" s="39"/>
      <c r="H18" s="44"/>
      <c r="I18" s="41"/>
      <c r="J18" s="35"/>
      <c r="K18" s="42"/>
      <c r="L18" s="40"/>
      <c r="M18" s="49"/>
      <c r="N18" s="43"/>
      <c r="O18" s="39"/>
      <c r="P18" s="40"/>
      <c r="Q18" s="41"/>
      <c r="R18" s="40"/>
      <c r="S18" s="42"/>
      <c r="T18" s="40"/>
      <c r="U18" s="41"/>
      <c r="V18" s="43"/>
    </row>
    <row r="19" s="31" customFormat="true" ht="12" hidden="false" customHeight="true" outlineLevel="0" collapsed="false">
      <c r="A19" s="17"/>
      <c r="B19" s="19"/>
      <c r="C19" s="19"/>
      <c r="D19" s="20"/>
      <c r="E19" s="20" t="n">
        <f aca="false">SUMIF($G$3:$IT$3,$J$3,$G19:$IT19)</f>
        <v>0</v>
      </c>
      <c r="F19" s="20" t="n">
        <f aca="false">SUMIF($G$3:$IT$3,$N$3,$G19:$IT19)</f>
        <v>0</v>
      </c>
      <c r="G19" s="39"/>
      <c r="H19" s="44"/>
      <c r="I19" s="41"/>
      <c r="J19" s="35"/>
      <c r="K19" s="42"/>
      <c r="L19" s="40"/>
      <c r="M19" s="49"/>
      <c r="N19" s="43"/>
      <c r="O19" s="39"/>
      <c r="P19" s="40"/>
      <c r="Q19" s="41"/>
      <c r="R19" s="40"/>
      <c r="S19" s="42"/>
      <c r="T19" s="40"/>
      <c r="U19" s="41"/>
      <c r="V19" s="43"/>
    </row>
  </sheetData>
  <mergeCells count="22">
    <mergeCell ref="G1:N1"/>
    <mergeCell ref="O1:V1"/>
    <mergeCell ref="G2:J2"/>
    <mergeCell ref="K2:N2"/>
    <mergeCell ref="O2:R2"/>
    <mergeCell ref="S2:V2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</mergeCells>
  <conditionalFormatting sqref="D4:F4 D8 D12 D16 E5:F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21.56"/>
    <col collapsed="false" customWidth="true" hidden="false" outlineLevel="0" max="9" min="9" style="1" width="20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50"/>
      <c r="B1" s="51"/>
      <c r="C1" s="51"/>
      <c r="D1" s="51"/>
      <c r="E1" s="52" t="s">
        <v>18</v>
      </c>
      <c r="F1" s="52"/>
      <c r="G1" s="52"/>
      <c r="H1" s="53"/>
      <c r="I1" s="51"/>
      <c r="J1" s="54" t="s">
        <v>45</v>
      </c>
    </row>
    <row r="2" customFormat="false" ht="29.25" hidden="false" customHeight="true" outlineLevel="0" collapsed="false">
      <c r="A2" s="55"/>
      <c r="B2" s="56" t="s">
        <v>46</v>
      </c>
      <c r="C2" s="57" t="s">
        <v>14</v>
      </c>
      <c r="D2" s="57" t="s">
        <v>15</v>
      </c>
      <c r="E2" s="57" t="s">
        <v>16</v>
      </c>
      <c r="F2" s="57" t="s">
        <v>17</v>
      </c>
      <c r="G2" s="57" t="s">
        <v>10</v>
      </c>
      <c r="H2" s="57" t="s">
        <v>11</v>
      </c>
      <c r="I2" s="57" t="s">
        <v>12</v>
      </c>
      <c r="J2" s="58" t="s">
        <v>13</v>
      </c>
      <c r="K2" s="6"/>
    </row>
    <row r="3" customFormat="false" ht="12" hidden="false" customHeight="true" outlineLevel="0" collapsed="false">
      <c r="A3" s="59" t="e">
        <f aca="false">IF(F3+J3=0,"Пусто","Данные")</f>
        <v>#VALUE!</v>
      </c>
      <c r="B3" s="60" t="n">
        <v>41153</v>
      </c>
      <c r="C3" s="61" t="str">
        <f aca="false">INDEX(Лист1!$A$1:$V$19,MATCH($E$1,Лист1!$A$1:$A$19,0)+0,MATCH($B3,Лист1!$1:$1,0)-7+MATCH(C$2,Лист1!$3:$3,0))</f>
        <v>Длиномер</v>
      </c>
      <c r="D3" s="61" t="str">
        <f aca="false">INDEX(Лист1!$A$1:$V$19,MATCH($E$1,Лист1!$A$1:$A$19,0)+0,MATCH($B3,Лист1!$1:$1,0)-7+MATCH(D$2,Лист1!$3:$3,0))</f>
        <v>ФаФ</v>
      </c>
      <c r="E3" s="61" t="str">
        <f aca="false">INDEX(Лист1!$A$1:$V$19,MATCH($E$1,Лист1!$A$1:$A$19,0)+0,MATCH($B3,Лист1!$1:$1,0)-7+MATCH(E$2,Лист1!$3:$3,0))</f>
        <v>Кудинов</v>
      </c>
      <c r="F3" s="62" t="str">
        <f aca="false">INDEX(Лист1!$A$1:$V$19,MATCH($E$1,Лист1!$A$1:$A$19,0)+0,MATCH($B3,Лист1!$1:$1,0)-7+MATCH(F$2,Лист1!$3:$3,0))</f>
        <v>ЕС</v>
      </c>
      <c r="G3" s="61" t="str">
        <f aca="false">INDEX(Лист1!$A$1:$V$19,MATCH($E$1,Лист1!$A$1:$A$19,0)+0,MATCH($B3,Лист1!$1:$1,0)-7+MATCH(G$2,Лист1!$3:$3,0))</f>
        <v>57</v>
      </c>
      <c r="H3" s="61" t="str">
        <f aca="false">INDEX(Лист1!$A$1:$V$19,MATCH($E$1,Лист1!$A$1:$A$19,0)+0,MATCH($B3,Лист1!$1:$1,0)-7+MATCH(H$2,Лист1!$3:$3,0))</f>
        <v>ООО "Балстройресурс"</v>
      </c>
      <c r="I3" s="61" t="str">
        <f aca="false">INDEX(Лист1!$A$1:$V$19,MATCH($E$1,Лист1!$A$1:$A$19,0)+0,MATCH($B3,Лист1!$1:$1,0)-7+MATCH(I$2,Лист1!$3:$3,0))</f>
        <v>Ул. Весенняя</v>
      </c>
      <c r="J3" s="63" t="n">
        <f aca="false">INDEX(Лист1!$A$1:$V$19,MATCH($E$1,Лист1!$A$1:$A$19,0)+0,MATCH($B3,Лист1!$1:$1,0)-7+MATCH(J$2,Лист1!$3:$3,0))</f>
        <v>50</v>
      </c>
      <c r="K3" s="6"/>
    </row>
    <row r="4" customFormat="false" ht="12" hidden="false" customHeight="true" outlineLevel="0" collapsed="false">
      <c r="A4" s="59" t="e">
        <f aca="false">IF(F4+J4=0,"Пусто","Данные")</f>
        <v>#VALUE!</v>
      </c>
      <c r="B4" s="60"/>
      <c r="C4" s="61" t="str">
        <f aca="false">INDEX(Лист1!$A$1:$V$19,MATCH($E$1,Лист1!$A$1:$A$19,0)+1,MATCH($B3,Лист1!$1:$1,0)-7+MATCH(C$2,Лист1!$3:$3,0))</f>
        <v>Грузовая</v>
      </c>
      <c r="D4" s="61" t="str">
        <f aca="false">INDEX(Лист1!$A$1:$V$19,MATCH($E$1,Лист1!$A$1:$A$19,0)+1,MATCH($B3,Лист1!$1:$1,0)-7+MATCH(D$2,Лист1!$3:$3,0))</f>
        <v>Портер</v>
      </c>
      <c r="E4" s="61" t="str">
        <f aca="false">INDEX(Лист1!$A$1:$V$19,MATCH($E$1,Лист1!$A$1:$A$19,0)+1,MATCH($B3,Лист1!$1:$1,0)-7+MATCH(E$2,Лист1!$3:$3,0))</f>
        <v>Сидоров</v>
      </c>
      <c r="F4" s="62" t="str">
        <f aca="false">INDEX(Лист1!$A$1:$V$19,MATCH($E$1,Лист1!$A$1:$A$19,0)+1,MATCH($B3,Лист1!$1:$1,0)-7+MATCH(F$2,Лист1!$3:$3,0))</f>
        <v>РФ</v>
      </c>
      <c r="G4" s="61" t="str">
        <f aca="false">INDEX(Лист1!$A$1:$V$19,MATCH($E$1,Лист1!$A$1:$A$19,0)+1,MATCH($B3,Лист1!$1:$1,0)-7+MATCH(G$2,Лист1!$3:$3,0))</f>
        <v>58</v>
      </c>
      <c r="H4" s="61" t="str">
        <f aca="false">INDEX(Лист1!$A$1:$V$19,MATCH($E$1,Лист1!$A$1:$A$19,0)+1,MATCH($B3,Лист1!$1:$1,0)-7+MATCH(H$2,Лист1!$3:$3,0))</f>
        <v>ООО "ИСС"</v>
      </c>
      <c r="I4" s="61" t="str">
        <f aca="false">INDEX(Лист1!$A$1:$V$19,MATCH($E$1,Лист1!$A$1:$A$19,0)+1,MATCH($B3,Лист1!$1:$1,0)-7+MATCH(I$2,Лист1!$3:$3,0))</f>
        <v>Подолино</v>
      </c>
      <c r="J4" s="63" t="n">
        <f aca="false">INDEX(Лист1!$A$1:$V$19,MATCH($E$1,Лист1!$A$1:$A$19,0)+1,MATCH($B3,Лист1!$1:$1,0)-7+MATCH(J$2,Лист1!$3:$3,0))</f>
        <v>220</v>
      </c>
      <c r="K4" s="6"/>
    </row>
    <row r="5" customFormat="false" ht="12" hidden="false" customHeight="true" outlineLevel="0" collapsed="false">
      <c r="A5" s="59" t="str">
        <f aca="false">IF(F5+J5=0,"Пусто","Данные")</f>
        <v>Данные</v>
      </c>
      <c r="B5" s="60"/>
      <c r="C5" s="61" t="n">
        <f aca="false">INDEX(Лист1!$A$1:$V$19,MATCH($E$1,Лист1!$A$1:$A$19,0)+2,MATCH($B3,Лист1!$1:$1,0)-7+MATCH(C$2,Лист1!$3:$3,0))</f>
        <v>0</v>
      </c>
      <c r="D5" s="61" t="n">
        <f aca="false">INDEX(Лист1!$A$1:$V$19,MATCH($E$1,Лист1!$A$1:$A$19,0)+2,MATCH($B3,Лист1!$1:$1,0)-7+MATCH(D$2,Лист1!$3:$3,0))</f>
        <v>0</v>
      </c>
      <c r="E5" s="61" t="n">
        <f aca="false">INDEX(Лист1!$A$1:$V$19,MATCH($E$1,Лист1!$A$1:$A$19,0)+2,MATCH($B3,Лист1!$1:$1,0)-7+MATCH(E$2,Лист1!$3:$3,0))</f>
        <v>0</v>
      </c>
      <c r="F5" s="62" t="n">
        <f aca="false">INDEX(Лист1!$A$1:$V$19,MATCH($E$1,Лист1!$A$1:$A$19,0)+2,MATCH($B3,Лист1!$1:$1,0)-7+MATCH(F$2,Лист1!$3:$3,0))</f>
        <v>0</v>
      </c>
      <c r="G5" s="61" t="str">
        <f aca="false">INDEX(Лист1!$A$1:$V$19,MATCH($E$1,Лист1!$A$1:$A$19,0)+2,MATCH($B3,Лист1!$1:$1,0)-7+MATCH(G$2,Лист1!$3:$3,0))</f>
        <v>59</v>
      </c>
      <c r="H5" s="61" t="str">
        <f aca="false">INDEX(Лист1!$A$1:$V$19,MATCH($E$1,Лист1!$A$1:$A$19,0)+2,MATCH($B3,Лист1!$1:$1,0)-7+MATCH(H$2,Лист1!$3:$3,0))</f>
        <v>ООО "Балстройресурс"</v>
      </c>
      <c r="I5" s="61" t="str">
        <f aca="false">INDEX(Лист1!$A$1:$V$19,MATCH($E$1,Лист1!$A$1:$A$19,0)+2,MATCH($B3,Лист1!$1:$1,0)-7+MATCH(I$2,Лист1!$3:$3,0))</f>
        <v>Ул. Весенняя</v>
      </c>
      <c r="J5" s="63" t="n">
        <f aca="false">INDEX(Лист1!$A$1:$V$19,MATCH($E$1,Лист1!$A$1:$A$19,0)+2,MATCH($B3,Лист1!$1:$1,0)-7+MATCH(J$2,Лист1!$3:$3,0))</f>
        <v>20</v>
      </c>
      <c r="K5" s="6"/>
    </row>
    <row r="6" customFormat="false" ht="12" hidden="false" customHeight="true" outlineLevel="0" collapsed="false">
      <c r="A6" s="59" t="str">
        <f aca="false">IF(F6+J6=0,"Пусто","Данные")</f>
        <v>Пусто</v>
      </c>
      <c r="B6" s="60"/>
      <c r="C6" s="61" t="n">
        <f aca="false">INDEX(Лист1!$A$1:$V$19,MATCH($E$1,Лист1!$A$1:$A$19,0)+3,MATCH($B3,Лист1!$1:$1,0)-7+MATCH(C$2,Лист1!$3:$3,0))</f>
        <v>0</v>
      </c>
      <c r="D6" s="61" t="n">
        <f aca="false">INDEX(Лист1!$A$1:$V$19,MATCH($E$1,Лист1!$A$1:$A$19,0)+3,MATCH($B3,Лист1!$1:$1,0)-7+MATCH(D$2,Лист1!$3:$3,0))</f>
        <v>0</v>
      </c>
      <c r="E6" s="61" t="n">
        <f aca="false">INDEX(Лист1!$A$1:$V$19,MATCH($E$1,Лист1!$A$1:$A$19,0)+3,MATCH($B3,Лист1!$1:$1,0)-7+MATCH(E$2,Лист1!$3:$3,0))</f>
        <v>0</v>
      </c>
      <c r="F6" s="62" t="n">
        <f aca="false">INDEX(Лист1!$A$1:$V$19,MATCH($E$1,Лист1!$A$1:$A$19,0)+3,MATCH($B3,Лист1!$1:$1,0)-7+MATCH(F$2,Лист1!$3:$3,0))</f>
        <v>0</v>
      </c>
      <c r="G6" s="61" t="n">
        <f aca="false">INDEX(Лист1!$A$1:$V$19,MATCH($E$1,Лист1!$A$1:$A$19,0)+3,MATCH($B3,Лист1!$1:$1,0)-7+MATCH(G$2,Лист1!$3:$3,0))</f>
        <v>0</v>
      </c>
      <c r="H6" s="61" t="n">
        <f aca="false">INDEX(Лист1!$A$1:$V$19,MATCH($E$1,Лист1!$A$1:$A$19,0)+3,MATCH($B3,Лист1!$1:$1,0)-7+MATCH(H$2,Лист1!$3:$3,0))</f>
        <v>0</v>
      </c>
      <c r="I6" s="61" t="n">
        <f aca="false">INDEX(Лист1!$A$1:$V$19,MATCH($E$1,Лист1!$A$1:$A$19,0)+3,MATCH($B3,Лист1!$1:$1,0)-7+MATCH(I$2,Лист1!$3:$3,0))</f>
        <v>0</v>
      </c>
      <c r="J6" s="63" t="n">
        <f aca="false">INDEX(Лист1!$A$1:$V$19,MATCH($E$1,Лист1!$A$1:$A$19,0)+3,MATCH($B3,Лист1!$1:$1,0)-7+MATCH(J$2,Лист1!$3:$3,0))</f>
        <v>0</v>
      </c>
      <c r="K6" s="6"/>
    </row>
    <row r="7" customFormat="false" ht="12" hidden="false" customHeight="true" outlineLevel="0" collapsed="false">
      <c r="A7" s="59" t="e">
        <f aca="false">IF(F7+J7=0,"Пусто","Данные")</f>
        <v>#VALUE!</v>
      </c>
      <c r="B7" s="60" t="n">
        <v>41154</v>
      </c>
      <c r="C7" s="61" t="e">
        <f aca="false">INDEX(Лист1!$A$1:$V$19,MATCH($E$1,Лист1!$A$1:$A$19,0)+0,MATCH($B7,Лист1!$1:$1,0)-7+MATCH(C$2,Лист1!$3:$3,0))</f>
        <v>#VALUE!</v>
      </c>
      <c r="D7" s="61" t="e">
        <f aca="false">INDEX(Лист1!$A$1:$V$19,MATCH($E$1,Лист1!$A$1:$A$19,0)+0,MATCH($B7,Лист1!$1:$1,0)-7+MATCH(D$2,Лист1!$3:$3,0))</f>
        <v>#VALUE!</v>
      </c>
      <c r="E7" s="61" t="e">
        <f aca="false">INDEX(Лист1!$A$1:$V$19,MATCH($E$1,Лист1!$A$1:$A$19,0)+0,MATCH($B7,Лист1!$1:$1,0)-7+MATCH(E$2,Лист1!$3:$3,0))</f>
        <v>#VALUE!</v>
      </c>
      <c r="F7" s="62" t="e">
        <f aca="false">INDEX(Лист1!$A$1:$V$19,MATCH($E$1,Лист1!$A$1:$A$19,0)+0,MATCH($B7,Лист1!$1:$1,0)-7+MATCH(F$2,Лист1!$3:$3,0))</f>
        <v>#VALUE!</v>
      </c>
      <c r="G7" s="61" t="n">
        <f aca="false">INDEX(Лист1!$A$1:$V$19,MATCH($E$1,Лист1!$A$1:$A$19,0)+0,MATCH($B7,Лист1!$1:$1,0)-7+MATCH(G$2,Лист1!$3:$3,0))</f>
        <v>66</v>
      </c>
      <c r="H7" s="61" t="str">
        <f aca="false">INDEX(Лист1!$A$1:$V$19,MATCH($E$1,Лист1!$A$1:$A$19,0)+0,MATCH($B7,Лист1!$1:$1,0)-7+MATCH(H$2,Лист1!$3:$3,0))</f>
        <v>ТТТ</v>
      </c>
      <c r="I7" s="61" t="str">
        <f aca="false">INDEX(Лист1!$A$1:$V$19,MATCH($E$1,Лист1!$A$1:$A$19,0)+0,MATCH($B7,Лист1!$1:$1,0)-7+MATCH(I$2,Лист1!$3:$3,0))</f>
        <v>Подолино</v>
      </c>
      <c r="J7" s="63" t="n">
        <f aca="false">INDEX(Лист1!$A$1:$V$19,MATCH($E$1,Лист1!$A$1:$A$19,0)+0,MATCH($B7,Лист1!$1:$1,0)-7+MATCH(J$2,Лист1!$3:$3,0))</f>
        <v>40</v>
      </c>
      <c r="K7" s="6"/>
    </row>
    <row r="8" customFormat="false" ht="12" hidden="false" customHeight="true" outlineLevel="0" collapsed="false">
      <c r="A8" s="59" t="e">
        <f aca="false">IF(F8+J8=0,"Пусто","Данные")</f>
        <v>#VALUE!</v>
      </c>
      <c r="B8" s="60"/>
      <c r="C8" s="61" t="e">
        <f aca="false">INDEX(Лист1!$A$1:$V$19,MATCH($E$1,Лист1!$A$1:$A$19,0)+1,MATCH($B7,Лист1!$1:$1,0)-7+MATCH(C$2,Лист1!$3:$3,0))</f>
        <v>#VALUE!</v>
      </c>
      <c r="D8" s="61" t="e">
        <f aca="false">INDEX(Лист1!$A$1:$V$19,MATCH($E$1,Лист1!$A$1:$A$19,0)+1,MATCH($B7,Лист1!$1:$1,0)-7+MATCH(D$2,Лист1!$3:$3,0))</f>
        <v>#VALUE!</v>
      </c>
      <c r="E8" s="61" t="e">
        <f aca="false">INDEX(Лист1!$A$1:$V$19,MATCH($E$1,Лист1!$A$1:$A$19,0)+1,MATCH($B7,Лист1!$1:$1,0)-7+MATCH(E$2,Лист1!$3:$3,0))</f>
        <v>#VALUE!</v>
      </c>
      <c r="F8" s="62" t="e">
        <f aca="false">INDEX(Лист1!$A$1:$V$19,MATCH($E$1,Лист1!$A$1:$A$19,0)+1,MATCH($B7,Лист1!$1:$1,0)-7+MATCH(F$2,Лист1!$3:$3,0))</f>
        <v>#VALUE!</v>
      </c>
      <c r="G8" s="61" t="n">
        <f aca="false">INDEX(Лист1!$A$1:$V$19,MATCH($E$1,Лист1!$A$1:$A$19,0)+1,MATCH($B7,Лист1!$1:$1,0)-7+MATCH(G$2,Лист1!$3:$3,0))</f>
        <v>12</v>
      </c>
      <c r="H8" s="61" t="str">
        <f aca="false">INDEX(Лист1!$A$1:$V$19,MATCH($E$1,Лист1!$A$1:$A$19,0)+1,MATCH($B7,Лист1!$1:$1,0)-7+MATCH(H$2,Лист1!$3:$3,0))</f>
        <v>ООО "ИСС"</v>
      </c>
      <c r="I8" s="61" t="str">
        <f aca="false">INDEX(Лист1!$A$1:$V$19,MATCH($E$1,Лист1!$A$1:$A$19,0)+1,MATCH($B7,Лист1!$1:$1,0)-7+MATCH(I$2,Лист1!$3:$3,0))</f>
        <v>Подолино</v>
      </c>
      <c r="J8" s="63" t="n">
        <f aca="false">INDEX(Лист1!$A$1:$V$19,MATCH($E$1,Лист1!$A$1:$A$19,0)+1,MATCH($B7,Лист1!$1:$1,0)-7+MATCH(J$2,Лист1!$3:$3,0))</f>
        <v>50</v>
      </c>
      <c r="K8" s="6"/>
    </row>
    <row r="9" customFormat="false" ht="12" hidden="false" customHeight="true" outlineLevel="0" collapsed="false">
      <c r="A9" s="59" t="e">
        <f aca="false">IF(F9+J9=0,"Пусто","Данные")</f>
        <v>#VALUE!</v>
      </c>
      <c r="B9" s="60"/>
      <c r="C9" s="61" t="e">
        <f aca="false">INDEX(Лист1!$A$1:$V$19,MATCH($E$1,Лист1!$A$1:$A$19,0)+2,MATCH($B7,Лист1!$1:$1,0)-7+MATCH(C$2,Лист1!$3:$3,0))</f>
        <v>#VALUE!</v>
      </c>
      <c r="D9" s="61" t="e">
        <f aca="false">INDEX(Лист1!$A$1:$V$19,MATCH($E$1,Лист1!$A$1:$A$19,0)+2,MATCH($B7,Лист1!$1:$1,0)-7+MATCH(D$2,Лист1!$3:$3,0))</f>
        <v>#VALUE!</v>
      </c>
      <c r="E9" s="61" t="e">
        <f aca="false">INDEX(Лист1!$A$1:$V$19,MATCH($E$1,Лист1!$A$1:$A$19,0)+2,MATCH($B7,Лист1!$1:$1,0)-7+MATCH(E$2,Лист1!$3:$3,0))</f>
        <v>#VALUE!</v>
      </c>
      <c r="F9" s="62" t="e">
        <f aca="false">INDEX(Лист1!$A$1:$V$19,MATCH($E$1,Лист1!$A$1:$A$19,0)+2,MATCH($B7,Лист1!$1:$1,0)-7+MATCH(F$2,Лист1!$3:$3,0))</f>
        <v>#VALUE!</v>
      </c>
      <c r="G9" s="61" t="n">
        <f aca="false">INDEX(Лист1!$A$1:$V$19,MATCH($E$1,Лист1!$A$1:$A$19,0)+2,MATCH($B7,Лист1!$1:$1,0)-7+MATCH(G$2,Лист1!$3:$3,0))</f>
        <v>0</v>
      </c>
      <c r="H9" s="61" t="n">
        <f aca="false">INDEX(Лист1!$A$1:$V$19,MATCH($E$1,Лист1!$A$1:$A$19,0)+2,MATCH($B7,Лист1!$1:$1,0)-7+MATCH(H$2,Лист1!$3:$3,0))</f>
        <v>0</v>
      </c>
      <c r="I9" s="61" t="n">
        <f aca="false">INDEX(Лист1!$A$1:$V$19,MATCH($E$1,Лист1!$A$1:$A$19,0)+2,MATCH($B7,Лист1!$1:$1,0)-7+MATCH(I$2,Лист1!$3:$3,0))</f>
        <v>0</v>
      </c>
      <c r="J9" s="63" t="n">
        <f aca="false">INDEX(Лист1!$A$1:$V$19,MATCH($E$1,Лист1!$A$1:$A$19,0)+2,MATCH($B7,Лист1!$1:$1,0)-7+MATCH(J$2,Лист1!$3:$3,0))</f>
        <v>0</v>
      </c>
      <c r="K9" s="6"/>
    </row>
    <row r="10" customFormat="false" ht="12" hidden="false" customHeight="true" outlineLevel="0" collapsed="false">
      <c r="A10" s="59" t="e">
        <f aca="false">IF(F10+J10=0,"Пусто","Данные")</f>
        <v>#VALUE!</v>
      </c>
      <c r="B10" s="60"/>
      <c r="C10" s="61" t="e">
        <f aca="false">INDEX(Лист1!$A$1:$V$19,MATCH($E$1,Лист1!$A$1:$A$19,0)+3,MATCH($B7,Лист1!$1:$1,0)-7+MATCH(C$2,Лист1!$3:$3,0))</f>
        <v>#VALUE!</v>
      </c>
      <c r="D10" s="61" t="e">
        <f aca="false">INDEX(Лист1!$A$1:$V$19,MATCH($E$1,Лист1!$A$1:$A$19,0)+3,MATCH($B7,Лист1!$1:$1,0)-7+MATCH(D$2,Лист1!$3:$3,0))</f>
        <v>#VALUE!</v>
      </c>
      <c r="E10" s="61" t="e">
        <f aca="false">INDEX(Лист1!$A$1:$V$19,MATCH($E$1,Лист1!$A$1:$A$19,0)+3,MATCH($B7,Лист1!$1:$1,0)-7+MATCH(E$2,Лист1!$3:$3,0))</f>
        <v>#VALUE!</v>
      </c>
      <c r="F10" s="62" t="e">
        <f aca="false">INDEX(Лист1!$A$1:$V$19,MATCH($E$1,Лист1!$A$1:$A$19,0)+3,MATCH($B7,Лист1!$1:$1,0)-7+MATCH(F$2,Лист1!$3:$3,0))</f>
        <v>#VALUE!</v>
      </c>
      <c r="G10" s="61" t="n">
        <f aca="false">INDEX(Лист1!$A$1:$V$19,MATCH($E$1,Лист1!$A$1:$A$19,0)+3,MATCH($B7,Лист1!$1:$1,0)-7+MATCH(G$2,Лист1!$3:$3,0))</f>
        <v>0</v>
      </c>
      <c r="H10" s="61" t="n">
        <f aca="false">INDEX(Лист1!$A$1:$V$19,MATCH($E$1,Лист1!$A$1:$A$19,0)+3,MATCH($B7,Лист1!$1:$1,0)-7+MATCH(H$2,Лист1!$3:$3,0))</f>
        <v>0</v>
      </c>
      <c r="I10" s="61" t="n">
        <f aca="false">INDEX(Лист1!$A$1:$V$19,MATCH($E$1,Лист1!$A$1:$A$19,0)+3,MATCH($B7,Лист1!$1:$1,0)-7+MATCH(I$2,Лист1!$3:$3,0))</f>
        <v>0</v>
      </c>
      <c r="J10" s="63" t="n">
        <f aca="false">INDEX(Лист1!$A$1:$V$19,MATCH($E$1,Лист1!$A$1:$A$19,0)+3,MATCH($B7,Лист1!$1:$1,0)-7+MATCH(J$2,Лист1!$3:$3,0))</f>
        <v>0</v>
      </c>
      <c r="K10" s="6"/>
    </row>
  </sheetData>
  <mergeCells count="3">
    <mergeCell ref="E1:G1"/>
    <mergeCell ref="B3:B6"/>
    <mergeCell ref="B7:B10"/>
  </mergeCells>
  <conditionalFormatting sqref="C3:J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56"/>
    <col collapsed="false" customWidth="true" hidden="false" outlineLevel="0" max="3" min="3" style="1" width="21.56"/>
    <col collapsed="false" customWidth="true" hidden="false" outlineLevel="0" max="4" min="4" style="1" width="20.13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2" customFormat="false" ht="21.75" hidden="false" customHeight="true" outlineLevel="0" collapsed="false">
      <c r="C2" s="64" t="s">
        <v>47</v>
      </c>
      <c r="D2" s="64" t="s">
        <v>46</v>
      </c>
    </row>
    <row r="3" customFormat="false" ht="17.25" hidden="false" customHeight="true" outlineLevel="0" collapsed="false">
      <c r="C3" s="64" t="n">
        <v>57</v>
      </c>
      <c r="D3" s="65" t="n">
        <v>41153</v>
      </c>
    </row>
    <row r="4" customFormat="false" ht="10.5" hidden="false" customHeight="true" outlineLevel="0" collapsed="false"/>
    <row r="5" customFormat="false" ht="27.75" hidden="false" customHeight="true" outlineLevel="0" collapsed="false">
      <c r="B5" s="56" t="s">
        <v>0</v>
      </c>
      <c r="C5" s="57" t="s">
        <v>11</v>
      </c>
      <c r="D5" s="57" t="s">
        <v>12</v>
      </c>
      <c r="E5" s="58" t="s">
        <v>13</v>
      </c>
    </row>
    <row r="6" customFormat="false" ht="12" hidden="false" customHeight="true" outlineLevel="0" collapsed="false">
      <c r="B6" s="66" t="s">
        <v>18</v>
      </c>
      <c r="C6" s="61" t="s">
        <v>24</v>
      </c>
      <c r="D6" s="61" t="s">
        <v>25</v>
      </c>
      <c r="E6" s="63" t="n">
        <v>50</v>
      </c>
      <c r="I6" s="65" t="n">
        <v>41153</v>
      </c>
    </row>
    <row r="7" customFormat="false" ht="12" hidden="false" customHeight="true" outlineLevel="0" collapsed="false">
      <c r="B7" s="66"/>
      <c r="C7" s="61"/>
      <c r="D7" s="61"/>
      <c r="E7" s="63"/>
      <c r="I7" s="65" t="n">
        <v>41154</v>
      </c>
    </row>
    <row r="8" customFormat="false" ht="12" hidden="false" customHeight="true" outlineLevel="0" collapsed="false">
      <c r="B8" s="66"/>
      <c r="C8" s="61"/>
      <c r="D8" s="61"/>
      <c r="E8" s="63"/>
      <c r="I8" s="65" t="n">
        <v>41155</v>
      </c>
    </row>
    <row r="9" customFormat="false" ht="12" hidden="false" customHeight="true" outlineLevel="0" collapsed="false">
      <c r="B9" s="66"/>
      <c r="C9" s="61"/>
      <c r="D9" s="61"/>
      <c r="E9" s="63"/>
      <c r="I9" s="65" t="n">
        <v>41156</v>
      </c>
    </row>
    <row r="10" customFormat="false" ht="12" hidden="false" customHeight="true" outlineLevel="0" collapsed="false">
      <c r="B10" s="66" t="s">
        <v>38</v>
      </c>
      <c r="C10" s="61" t="s">
        <v>24</v>
      </c>
      <c r="D10" s="61" t="s">
        <v>25</v>
      </c>
      <c r="E10" s="63" t="n">
        <v>20</v>
      </c>
      <c r="I10" s="65" t="n">
        <v>41157</v>
      </c>
    </row>
    <row r="11" customFormat="false" ht="12" hidden="false" customHeight="true" outlineLevel="0" collapsed="false">
      <c r="B11" s="66"/>
      <c r="C11" s="61"/>
      <c r="D11" s="61"/>
      <c r="E11" s="63"/>
      <c r="L11" s="67"/>
    </row>
    <row r="12" customFormat="false" ht="12" hidden="false" customHeight="true" outlineLevel="0" collapsed="false">
      <c r="B12" s="66"/>
      <c r="C12" s="61"/>
      <c r="D12" s="61"/>
      <c r="E12" s="63"/>
    </row>
    <row r="13" customFormat="false" ht="12" hidden="false" customHeight="true" outlineLevel="0" collapsed="false">
      <c r="B13" s="66"/>
      <c r="C13" s="61"/>
      <c r="D13" s="61"/>
      <c r="E13" s="63"/>
    </row>
    <row r="14" customFormat="false" ht="12" hidden="false" customHeight="true" outlineLevel="0" collapsed="false">
      <c r="B14" s="66" t="s">
        <v>44</v>
      </c>
      <c r="C14" s="61" t="s">
        <v>24</v>
      </c>
      <c r="D14" s="61" t="s">
        <v>25</v>
      </c>
      <c r="E14" s="63" t="n">
        <v>40</v>
      </c>
    </row>
    <row r="15" customFormat="false" ht="12" hidden="false" customHeight="true" outlineLevel="0" collapsed="false">
      <c r="B15" s="66"/>
      <c r="C15" s="61"/>
      <c r="D15" s="61"/>
      <c r="E15" s="63"/>
    </row>
    <row r="16" customFormat="false" ht="12" hidden="false" customHeight="true" outlineLevel="0" collapsed="false">
      <c r="B16" s="66"/>
      <c r="C16" s="61"/>
      <c r="D16" s="61"/>
      <c r="E16" s="63"/>
    </row>
    <row r="17" customFormat="false" ht="12" hidden="false" customHeight="true" outlineLevel="0" collapsed="false">
      <c r="B17" s="66"/>
      <c r="C17" s="61"/>
      <c r="D17" s="61"/>
      <c r="E17" s="63"/>
    </row>
    <row r="18" customFormat="false" ht="12" hidden="false" customHeight="true" outlineLevel="0" collapsed="false">
      <c r="B18" s="66"/>
      <c r="C18" s="61"/>
      <c r="D18" s="61"/>
      <c r="E18" s="63"/>
    </row>
    <row r="19" customFormat="false" ht="12" hidden="false" customHeight="true" outlineLevel="0" collapsed="false">
      <c r="B19" s="66"/>
      <c r="C19" s="61"/>
      <c r="D19" s="61"/>
      <c r="E19" s="63"/>
    </row>
    <row r="20" customFormat="false" ht="12" hidden="false" customHeight="true" outlineLevel="0" collapsed="false">
      <c r="B20" s="66"/>
      <c r="C20" s="61"/>
      <c r="D20" s="61"/>
      <c r="E20" s="63"/>
    </row>
    <row r="21" customFormat="false" ht="12" hidden="false" customHeight="true" outlineLevel="0" collapsed="false">
      <c r="B21" s="66"/>
      <c r="C21" s="61"/>
      <c r="D21" s="61"/>
      <c r="E21" s="63"/>
    </row>
  </sheetData>
  <mergeCells count="4">
    <mergeCell ref="B6:B9"/>
    <mergeCell ref="B10:B13"/>
    <mergeCell ref="B14:B17"/>
    <mergeCell ref="B18:B21"/>
  </mergeCells>
  <dataValidations count="1">
    <dataValidation allowBlank="true" errorStyle="stop" operator="between" showDropDown="false" showErrorMessage="true" showInputMessage="false" sqref="D3" type="list">
      <formula1>$I$6:$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8-30T11:34:11Z</dcterms:modified>
  <cp:revision>0</cp:revision>
  <dc:subject/>
  <dc:title/>
</cp:coreProperties>
</file>