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ЕФ" vbProcedure="false">#NAME!()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ол-во</t>
  </si>
  <si>
    <t xml:space="preserve">Цена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B3" s="2" t="e">
        <f aca="false">СЛУЧМЕЖДУ(1,10)</f>
        <v>#NAME?</v>
      </c>
      <c r="C3" s="2" t="e">
        <f aca="false">СЛУЧМЕЖДУ(100,200)</f>
        <v>#NAME?</v>
      </c>
      <c r="D3" s="3" t="e">
        <f aca="false">B3*C3</f>
        <v>#NAME?</v>
      </c>
    </row>
    <row r="4" customFormat="false" ht="15" hidden="false" customHeight="false" outlineLevel="0" collapsed="false">
      <c r="B4" s="2" t="e">
        <f aca="false">СЛУЧМЕЖДУ(1,10)</f>
        <v>#NAME?</v>
      </c>
      <c r="C4" s="2" t="e">
        <f aca="false">СЛУЧМЕЖДУ(100,200)</f>
        <v>#NAME?</v>
      </c>
      <c r="D4" s="3" t="e">
        <f aca="false">B4*C4</f>
        <v>#NAME?</v>
      </c>
    </row>
    <row r="5" customFormat="false" ht="15" hidden="false" customHeight="false" outlineLevel="0" collapsed="false">
      <c r="B5" s="2" t="e">
        <f aca="false">СЛУЧМЕЖДУ(1,10)</f>
        <v>#NAME?</v>
      </c>
      <c r="C5" s="2" t="e">
        <f aca="false">СЛУЧМЕЖДУ(100,200)</f>
        <v>#NAME?</v>
      </c>
      <c r="D5" s="3" t="e">
        <f aca="false">B5*C5</f>
        <v>#NAME?</v>
      </c>
    </row>
    <row r="6" customFormat="false" ht="15" hidden="false" customHeight="false" outlineLevel="0" collapsed="false">
      <c r="B6" s="2" t="e">
        <f aca="false">СЛУЧМЕЖДУ(1,10)</f>
        <v>#NAME?</v>
      </c>
      <c r="C6" s="2" t="e">
        <f aca="false">СЛУЧМЕЖДУ(100,200)</f>
        <v>#NAME?</v>
      </c>
      <c r="D6" s="3" t="n">
        <v>660</v>
      </c>
    </row>
    <row r="7" customFormat="false" ht="15" hidden="false" customHeight="false" outlineLevel="0" collapsed="false">
      <c r="B7" s="2" t="e">
        <f aca="false">СЛУЧМЕЖДУ(1,10)</f>
        <v>#NAME?</v>
      </c>
      <c r="C7" s="2" t="e">
        <f aca="false">СЛУЧМЕЖДУ(100,200)</f>
        <v>#NAME?</v>
      </c>
      <c r="D7" s="3" t="n">
        <v>1211</v>
      </c>
    </row>
    <row r="8" customFormat="false" ht="15" hidden="false" customHeight="false" outlineLevel="0" collapsed="false">
      <c r="B8" s="2" t="e">
        <f aca="false">СЛУЧМЕЖДУ(1,10)</f>
        <v>#NAME?</v>
      </c>
      <c r="C8" s="2" t="e">
        <f aca="false">СЛУЧМЕЖДУ(100,200)</f>
        <v>#NAME?</v>
      </c>
      <c r="D8" s="3" t="n">
        <v>1376</v>
      </c>
    </row>
    <row r="9" customFormat="false" ht="15" hidden="false" customHeight="false" outlineLevel="0" collapsed="false">
      <c r="B9" s="2" t="e">
        <f aca="false">СЛУЧМЕЖДУ(1,10)</f>
        <v>#NAME?</v>
      </c>
      <c r="C9" s="2" t="e">
        <f aca="false">СЛУЧМЕЖДУ(100,200)</f>
        <v>#NAME?</v>
      </c>
      <c r="D9" s="3" t="n">
        <v>612</v>
      </c>
    </row>
    <row r="10" customFormat="false" ht="15" hidden="false" customHeight="false" outlineLevel="0" collapsed="false">
      <c r="B10" s="2" t="e">
        <f aca="false">СЛУЧМЕЖДУ(1,10)</f>
        <v>#NAME?</v>
      </c>
      <c r="C10" s="2" t="e">
        <f aca="false">СЛУЧМЕЖДУ(100,200)</f>
        <v>#NAME?</v>
      </c>
      <c r="D10" s="3" t="n">
        <v>620</v>
      </c>
    </row>
    <row r="11" customFormat="false" ht="15" hidden="false" customHeight="false" outlineLevel="0" collapsed="false">
      <c r="B11" s="2" t="e">
        <f aca="false">СЛУЧМЕЖДУ(1,10)</f>
        <v>#NAME?</v>
      </c>
      <c r="C11" s="2" t="e">
        <f aca="false">СЛУЧМЕЖДУ(100,200)</f>
        <v>#NAME?</v>
      </c>
      <c r="D11" s="3" t="e">
        <f aca="false">B11*C11</f>
        <v>#NAME?</v>
      </c>
    </row>
    <row r="12" customFormat="false" ht="15" hidden="false" customHeight="false" outlineLevel="0" collapsed="false">
      <c r="B12" s="2" t="e">
        <f aca="false">СЛУЧМЕЖДУ(1,10)</f>
        <v>#NAME?</v>
      </c>
      <c r="C12" s="2" t="e">
        <f aca="false">СЛУЧМЕЖДУ(100,200)</f>
        <v>#NAME?</v>
      </c>
      <c r="D12" s="3" t="e">
        <f aca="false">B12*C12</f>
        <v>#NAME?</v>
      </c>
    </row>
    <row r="13" customFormat="false" ht="15" hidden="false" customHeight="false" outlineLevel="0" collapsed="false">
      <c r="B13" s="2" t="e">
        <f aca="false">СЛУЧМЕЖДУ(1,10)</f>
        <v>#NAME?</v>
      </c>
      <c r="C13" s="2" t="e">
        <f aca="false">СЛУЧМЕЖДУ(100,200)</f>
        <v>#NAME?</v>
      </c>
      <c r="D13" s="3" t="n">
        <v>212</v>
      </c>
    </row>
    <row r="14" customFormat="false" ht="15" hidden="false" customHeight="false" outlineLevel="0" collapsed="false">
      <c r="B14" s="2" t="e">
        <f aca="false">СЛУЧМЕЖДУ(1,10)</f>
        <v>#NAME?</v>
      </c>
      <c r="C14" s="2" t="e">
        <f aca="false">СЛУЧМЕЖДУ(100,200)</f>
        <v>#NAME?</v>
      </c>
      <c r="D14" s="3" t="e">
        <f aca="false">B14*C14</f>
        <v>#NAME?</v>
      </c>
    </row>
    <row r="15" customFormat="false" ht="15" hidden="false" customHeight="false" outlineLevel="0" collapsed="false">
      <c r="B15" s="2" t="e">
        <f aca="false">СЛУЧМЕЖДУ(1,10)</f>
        <v>#NAME?</v>
      </c>
      <c r="C15" s="2" t="e">
        <f aca="false">СЛУЧМЕЖДУ(100,200)</f>
        <v>#NAME?</v>
      </c>
      <c r="D15" s="3" t="e">
        <f aca="false">B15*C15</f>
        <v>#NAME?</v>
      </c>
    </row>
    <row r="16" customFormat="false" ht="15" hidden="false" customHeight="false" outlineLevel="0" collapsed="false">
      <c r="B16" s="2" t="e">
        <f aca="false">СЛУЧМЕЖДУ(1,10)</f>
        <v>#NAME?</v>
      </c>
      <c r="C16" s="2" t="e">
        <f aca="false">СЛУЧМЕЖДУ(100,200)</f>
        <v>#NAME?</v>
      </c>
      <c r="D16" s="3" t="e">
        <f aca="false">B16*C16</f>
        <v>#NAME?</v>
      </c>
    </row>
    <row r="17" customFormat="false" ht="15" hidden="false" customHeight="false" outlineLevel="0" collapsed="false">
      <c r="B17" s="2" t="e">
        <f aca="false">СЛУЧМЕЖДУ(1,10)</f>
        <v>#NAME?</v>
      </c>
      <c r="C17" s="2" t="e">
        <f aca="false">СЛУЧМЕЖДУ(100,200)</f>
        <v>#NAME?</v>
      </c>
      <c r="D17" s="3" t="e">
        <f aca="false">B17*C17</f>
        <v>#NAME?</v>
      </c>
    </row>
    <row r="18" customFormat="false" ht="15" hidden="false" customHeight="false" outlineLevel="0" collapsed="false">
      <c r="B18" s="2" t="e">
        <f aca="false">СЛУЧМЕЖДУ(1,10)</f>
        <v>#NAME?</v>
      </c>
      <c r="C18" s="2" t="e">
        <f aca="false">СЛУЧМЕЖДУ(100,200)</f>
        <v>#NAME?</v>
      </c>
      <c r="D18" s="3" t="e">
        <f aca="false">B18*C18</f>
        <v>#NAME?</v>
      </c>
    </row>
  </sheetData>
  <conditionalFormatting sqref="D3:D18">
    <cfRule type="expression" priority="2" aboveAverage="0" equalAverage="0" bottom="0" percent="0" rank="0" text="" dxfId="0">
      <formula>NOT(ЕФ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0:01:42Z</dcterms:created>
  <dc:creator>Sergey</dc:creator>
  <dc:description/>
  <dc:language>en-US</dc:language>
  <cp:lastModifiedBy>Sergey</cp:lastModifiedBy>
  <dcterms:modified xsi:type="dcterms:W3CDTF">2012-08-25T10:55:24Z</dcterms:modified>
  <cp:revision>0</cp:revision>
  <dc:subject/>
  <dc:title/>
</cp:coreProperties>
</file>