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Р</t>
  </si>
  <si>
    <t xml:space="preserve">о</t>
  </si>
  <si>
    <t xml:space="preserve">м</t>
  </si>
  <si>
    <t xml:space="preserve">а</t>
  </si>
  <si>
    <t xml:space="preserve">н</t>
  </si>
  <si>
    <t xml:space="preserve"> </t>
  </si>
  <si>
    <t xml:space="preserve"> с</t>
  </si>
  <si>
    <t xml:space="preserve">к</t>
  </si>
  <si>
    <t xml:space="preserve">е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5</v>
      </c>
      <c r="I1" s="2" t="s">
        <v>7</v>
      </c>
      <c r="J1" s="2" t="s">
        <v>3</v>
      </c>
      <c r="K1" s="2" t="s">
        <v>2</v>
      </c>
      <c r="L1" s="2" t="s">
        <v>4</v>
      </c>
      <c r="M1" s="2" t="s">
        <v>8</v>
      </c>
      <c r="N1" s="3" t="s">
        <v>2</v>
      </c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5" t="n">
        <v>208</v>
      </c>
      <c r="B3" s="5" t="n">
        <v>476</v>
      </c>
      <c r="C3" s="5" t="n">
        <v>708</v>
      </c>
      <c r="D3" s="5" t="n">
        <v>896</v>
      </c>
      <c r="E3" s="5" t="n">
        <v>1185</v>
      </c>
      <c r="F3" s="5" t="n">
        <v>192</v>
      </c>
      <c r="G3" s="5" t="n">
        <v>224</v>
      </c>
      <c r="H3" s="5" t="n">
        <v>256</v>
      </c>
      <c r="I3" s="5" t="n">
        <v>2106</v>
      </c>
      <c r="J3" s="5" t="n">
        <v>2240</v>
      </c>
      <c r="K3" s="5" t="n">
        <v>2596</v>
      </c>
      <c r="L3" s="5" t="n">
        <v>2844</v>
      </c>
      <c r="M3" s="5" t="n">
        <v>2977</v>
      </c>
      <c r="N3" s="5" t="n">
        <v>3304</v>
      </c>
    </row>
  </sheetData>
  <conditionalFormatting sqref="A3:N3">
    <cfRule type="expression" priority="2" aboveAverage="0" equalAverage="0" bottom="0" percent="0" rank="0" text="" dxfId="0">
      <formula>ISERR(A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4:51:53Z</dcterms:created>
  <dc:creator>Serge 007</dc:creator>
  <dc:description/>
  <dc:language>en-US</dc:language>
  <cp:lastModifiedBy>Serge 007</cp:lastModifiedBy>
  <dcterms:modified xsi:type="dcterms:W3CDTF">2014-08-30T18:16:38Z</dcterms:modified>
  <cp:revision>0</cp:revision>
  <dc:subject/>
  <dc:title/>
</cp:coreProperties>
</file>