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Марка" vbProcedure="false">Лист2!$C$3</definedName>
    <definedName function="false" hidden="false" localSheetId="1" name="Модели" vbProcedure="false">INDEX(Лист1!$B$3:$D$8,,Ном.столб)</definedName>
    <definedName function="false" hidden="false" name="Ном.столб" vbProcedure="false"/>
    <definedName function="false" hidden="false" localSheetId="1" name="Модель" vbProcedure="false">Лист2!$D$3</definedName>
    <definedName function="false" hidden="false" localSheetId="1" name="Ном_столб" vbProcedure="false">MATCH(Лист2!Марка,Список_марка,0)</definedName>
    <definedName function="false" hidden="false" name="Список_марка" vbProcedure="false"/>
    <definedName function="false" hidden="false" localSheetId="1" name="Ном_стр" vbProcedure="false">MATCH(Лист2!Модель,Лист2!Модели,0)</definedName>
    <definedName function="false" hidden="false" localSheetId="1" name="Список_марка" vbProcedure="false">Лист1!$B$2:$D$2</definedName>
    <definedName function="false" hidden="false" localSheetId="1" name="Список_модель" vbProcedure="false">INDEX(Лист2!Модели,1):INDEX(Лист2!Модели,COUNTA(Лист2!Модели))</definedName>
    <definedName function="false" hidden="false" localSheetId="1" name="Фото" vbProcedure="false">INDEX(Фотоальбом,Лист2!Ном_стр,Лист2!Ном_столб)</definedName>
    <definedName function="false" hidden="false" name="Фотоальбом" vbProcedure="false"/>
    <definedName function="false" hidden="false" localSheetId="1" name="Фотоальбом" vbProcedure="false">Лист1!$B$1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Овощи</t>
  </si>
  <si>
    <t xml:space="preserve">Фрукты</t>
  </si>
  <si>
    <t xml:space="preserve">Ягоды</t>
  </si>
  <si>
    <t xml:space="preserve">Огурец</t>
  </si>
  <si>
    <t xml:space="preserve">Яблоко</t>
  </si>
  <si>
    <t xml:space="preserve">Малина</t>
  </si>
  <si>
    <t xml:space="preserve">Помидор</t>
  </si>
  <si>
    <t xml:space="preserve">Груша</t>
  </si>
  <si>
    <t xml:space="preserve">Клубника</t>
  </si>
  <si>
    <t xml:space="preserve">Морковь</t>
  </si>
  <si>
    <t xml:space="preserve">Слива</t>
  </si>
  <si>
    <t xml:space="preserve">Вишня</t>
  </si>
  <si>
    <t xml:space="preserve">Апельсин</t>
  </si>
  <si>
    <t xml:space="preserve">Фото: Огурец</t>
  </si>
  <si>
    <t xml:space="preserve">Фото: Яблоко</t>
  </si>
  <si>
    <t xml:space="preserve">Фото: Малина</t>
  </si>
  <si>
    <t xml:space="preserve">Фото: Помидор</t>
  </si>
  <si>
    <t xml:space="preserve">Фото: Груша</t>
  </si>
  <si>
    <t xml:space="preserve">Фото: Клубника</t>
  </si>
  <si>
    <t xml:space="preserve">Фото: Морковь</t>
  </si>
  <si>
    <t xml:space="preserve">Фото: Слива</t>
  </si>
  <si>
    <t xml:space="preserve">Фото: Вишня</t>
  </si>
  <si>
    <t xml:space="preserve">Фото: Апельсин</t>
  </si>
  <si>
    <t xml:space="preserve">Марка</t>
  </si>
  <si>
    <t xml:space="preserve">Модель</t>
  </si>
  <si>
    <t xml:space="preserve">Список_марка :=</t>
  </si>
  <si>
    <t xml:space="preserve">' Лист1!$B$2:$D$2 '</t>
  </si>
  <si>
    <t xml:space="preserve">Ном.столб :=</t>
  </si>
  <si>
    <t xml:space="preserve">' ПОИСКПОЗ(Марка;Список_марка;0) '</t>
  </si>
  <si>
    <t xml:space="preserve">Модели :=</t>
  </si>
  <si>
    <t xml:space="preserve">' ИНДЕКС(Лист1!$B$3:$D$8;;Ном.столб) '</t>
  </si>
  <si>
    <t xml:space="preserve">Список_модель :=</t>
  </si>
  <si>
    <t xml:space="preserve">' ИНДЕКС(Модели;1):ИНДЕКС(Модели;СЧЁТЗ(Модели)) '</t>
  </si>
  <si>
    <t xml:space="preserve">Ном.стр :=</t>
  </si>
  <si>
    <t xml:space="preserve">' ПОИСКПОЗ(Модель;Модели;0) '</t>
  </si>
  <si>
    <t xml:space="preserve">Фотоальбом :=</t>
  </si>
  <si>
    <t xml:space="preserve">' Лист1!$B$11:$D$16 '</t>
  </si>
  <si>
    <t xml:space="preserve">Фото :=</t>
  </si>
  <si>
    <t xml:space="preserve">' ИНДЕКС(Фотоальбом;Ном.стр;Ном.столб) 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.7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2.75" hidden="false" customHeight="false" outlineLevel="0" collapsed="false">
      <c r="B3" s="2" t="s">
        <v>3</v>
      </c>
      <c r="C3" s="2" t="s">
        <v>4</v>
      </c>
      <c r="D3" s="2" t="s">
        <v>5</v>
      </c>
    </row>
    <row r="4" customFormat="false" ht="12.75" hidden="false" customHeight="false" outlineLevel="0" collapsed="false">
      <c r="B4" s="2" t="s">
        <v>6</v>
      </c>
      <c r="C4" s="2" t="s">
        <v>7</v>
      </c>
      <c r="D4" s="2" t="s">
        <v>8</v>
      </c>
    </row>
    <row r="5" customFormat="false" ht="12.75" hidden="false" customHeight="false" outlineLevel="0" collapsed="false">
      <c r="B5" s="2" t="s">
        <v>9</v>
      </c>
      <c r="C5" s="2" t="s">
        <v>10</v>
      </c>
      <c r="D5" s="2"/>
    </row>
    <row r="6" customFormat="false" ht="12.75" hidden="false" customHeight="false" outlineLevel="0" collapsed="false">
      <c r="B6" s="2"/>
      <c r="C6" s="2" t="s">
        <v>11</v>
      </c>
      <c r="D6" s="2"/>
    </row>
    <row r="7" customFormat="false" ht="12.75" hidden="false" customHeight="false" outlineLevel="0" collapsed="false">
      <c r="B7" s="2"/>
      <c r="C7" s="2" t="s">
        <v>12</v>
      </c>
      <c r="D7" s="2"/>
    </row>
    <row r="8" customFormat="false" ht="12.75" hidden="false" customHeight="false" outlineLevel="0" collapsed="false">
      <c r="B8" s="1"/>
      <c r="C8" s="1"/>
      <c r="D8" s="1"/>
    </row>
    <row r="11" customFormat="false" ht="56.25" hidden="false" customHeight="true" outlineLevel="0" collapsed="false">
      <c r="B11" s="3" t="s">
        <v>13</v>
      </c>
      <c r="C11" s="3" t="s">
        <v>14</v>
      </c>
      <c r="D11" s="3" t="s">
        <v>15</v>
      </c>
    </row>
    <row r="12" customFormat="false" ht="56.25" hidden="false" customHeight="true" outlineLevel="0" collapsed="false">
      <c r="B12" s="3" t="s">
        <v>16</v>
      </c>
      <c r="C12" s="3" t="s">
        <v>17</v>
      </c>
      <c r="D12" s="3" t="s">
        <v>18</v>
      </c>
    </row>
    <row r="13" customFormat="false" ht="56.25" hidden="false" customHeight="true" outlineLevel="0" collapsed="false">
      <c r="B13" s="3" t="s">
        <v>19</v>
      </c>
      <c r="C13" s="3" t="s">
        <v>20</v>
      </c>
      <c r="D13" s="3"/>
    </row>
    <row r="14" customFormat="false" ht="56.25" hidden="false" customHeight="true" outlineLevel="0" collapsed="false">
      <c r="B14" s="3"/>
      <c r="C14" s="3" t="s">
        <v>21</v>
      </c>
      <c r="D14" s="3"/>
    </row>
    <row r="15" customFormat="false" ht="56.25" hidden="false" customHeight="true" outlineLevel="0" collapsed="false">
      <c r="B15" s="3"/>
      <c r="C15" s="3" t="s">
        <v>22</v>
      </c>
      <c r="D15" s="3"/>
    </row>
    <row r="16" customFormat="false" ht="12.75" hidden="false" customHeight="false" outlineLevel="0" collapsed="false">
      <c r="B16" s="4"/>
      <c r="C16" s="4"/>
      <c r="D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>
    <row r="2" customFormat="false" ht="12.75" hidden="false" customHeight="false" outlineLevel="0" collapsed="false">
      <c r="C2" s="5" t="s">
        <v>23</v>
      </c>
      <c r="D2" s="5" t="s">
        <v>24</v>
      </c>
    </row>
    <row r="3" customFormat="false" ht="12.75" hidden="false" customHeight="false" outlineLevel="0" collapsed="false">
      <c r="C3" s="6" t="s">
        <v>0</v>
      </c>
      <c r="D3" s="6" t="s">
        <v>3</v>
      </c>
    </row>
    <row r="5" customFormat="false" ht="117" hidden="false" customHeight="true" outlineLevel="0" collapsed="false">
      <c r="C5" s="7" t="e">
        <f aca="false">Фото</f>
        <v>#VALUE!</v>
      </c>
      <c r="D5" s="7"/>
    </row>
    <row r="8" customFormat="false" ht="12.75" hidden="false" customHeight="false" outlineLevel="0" collapsed="false">
      <c r="B8" s="8" t="s">
        <v>25</v>
      </c>
      <c r="C8" s="9" t="s">
        <v>26</v>
      </c>
    </row>
    <row r="9" customFormat="false" ht="12.75" hidden="false" customHeight="false" outlineLevel="0" collapsed="false">
      <c r="B9" s="8" t="s">
        <v>27</v>
      </c>
      <c r="C9" s="9" t="s">
        <v>28</v>
      </c>
    </row>
    <row r="10" customFormat="false" ht="12.75" hidden="false" customHeight="false" outlineLevel="0" collapsed="false">
      <c r="B10" s="8" t="s">
        <v>29</v>
      </c>
      <c r="C10" s="9" t="s">
        <v>30</v>
      </c>
    </row>
    <row r="11" customFormat="false" ht="12.75" hidden="false" customHeight="false" outlineLevel="0" collapsed="false">
      <c r="B11" s="8" t="s">
        <v>31</v>
      </c>
      <c r="C11" s="9" t="s">
        <v>32</v>
      </c>
    </row>
    <row r="12" customFormat="false" ht="12.75" hidden="false" customHeight="false" outlineLevel="0" collapsed="false">
      <c r="B12" s="8" t="s">
        <v>33</v>
      </c>
      <c r="C12" s="9" t="s">
        <v>34</v>
      </c>
    </row>
    <row r="13" customFormat="false" ht="12.75" hidden="false" customHeight="false" outlineLevel="0" collapsed="false">
      <c r="B13" s="8" t="s">
        <v>35</v>
      </c>
      <c r="C13" s="9" t="s">
        <v>36</v>
      </c>
    </row>
    <row r="14" customFormat="false" ht="12.75" hidden="false" customHeight="false" outlineLevel="0" collapsed="false">
      <c r="B14" s="8" t="s">
        <v>37</v>
      </c>
      <c r="C14" s="9" t="s">
        <v>38</v>
      </c>
    </row>
  </sheetData>
  <mergeCells count="1">
    <mergeCell ref="C5:D5"/>
  </mergeCells>
  <dataValidations count="2">
    <dataValidation allowBlank="true" errorStyle="stop" operator="between" showDropDown="false" showErrorMessage="true" showInputMessage="false" sqref="D3" type="list">
      <formula1>Список_модель</formula1>
      <formula2>0</formula2>
    </dataValidation>
    <dataValidation allowBlank="true" errorStyle="stop" operator="between" showDropDown="false" showErrorMessage="true" showInputMessage="false" sqref="C3" type="list">
      <formula1>Список_марк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21:57:14Z</dcterms:created>
  <dc:creator>Саша</dc:creator>
  <dc:description/>
  <dc:language>en-US</dc:language>
  <cp:lastModifiedBy>Саша</cp:lastModifiedBy>
  <dcterms:modified xsi:type="dcterms:W3CDTF">2012-09-03T07:22:20Z</dcterms:modified>
  <cp:revision>0</cp:revision>
  <dc:subject/>
  <dc:title/>
</cp:coreProperties>
</file>