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Август" sheetId="1" state="visible" r:id="rId2"/>
    <sheet name="Счета" sheetId="2" state="visible" r:id="rId3"/>
  </sheets>
  <definedNames>
    <definedName function="false" hidden="true" localSheetId="0" name="_xlnm._FilterDatabase" vbProcedure="false">Август!$A$5:$AI$9</definedName>
    <definedName function="false" hidden="false" localSheetId="1" name="_xlnm.Print_Area" vbProcedure="false">Счета!$A$1:$I$31</definedName>
    <definedName function="false" hidden="true" localSheetId="1" name="_xlnm._FilterDatabase" vbProcedure="false">Счета!$A$7:$I$31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График платежей ООО "..." на август</t>
  </si>
  <si>
    <t xml:space="preserve">№</t>
  </si>
  <si>
    <t xml:space="preserve">Поставщик</t>
  </si>
  <si>
    <t xml:space="preserve">код</t>
  </si>
  <si>
    <t xml:space="preserve">План на месяц, руб</t>
  </si>
  <si>
    <t xml:space="preserve">Оплатили, руб</t>
  </si>
  <si>
    <t xml:space="preserve">%</t>
  </si>
  <si>
    <t xml:space="preserve">1 неделя</t>
  </si>
  <si>
    <t xml:space="preserve">Итого: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остаток к оплате, руб</t>
  </si>
  <si>
    <t xml:space="preserve">СР</t>
  </si>
  <si>
    <t xml:space="preserve">ЧТ</t>
  </si>
  <si>
    <t xml:space="preserve">ПТ</t>
  </si>
  <si>
    <t xml:space="preserve">ПН</t>
  </si>
  <si>
    <t xml:space="preserve">ВТ</t>
  </si>
  <si>
    <t xml:space="preserve">Группа А</t>
  </si>
  <si>
    <t xml:space="preserve">Группа Б</t>
  </si>
  <si>
    <t xml:space="preserve">Группа В</t>
  </si>
  <si>
    <t xml:space="preserve">Группа Г</t>
  </si>
  <si>
    <t xml:space="preserve">Платежи ООО "..."</t>
  </si>
  <si>
    <t xml:space="preserve">Денег на сегодня:</t>
  </si>
  <si>
    <t xml:space="preserve">Остаток:</t>
  </si>
  <si>
    <t xml:space="preserve">на 01.08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№ пп</t>
  </si>
  <si>
    <t xml:space="preserve">Поставщик / Дата</t>
  </si>
  <si>
    <t xml:space="preserve">Статус</t>
  </si>
  <si>
    <t xml:space="preserve">Сумма, руб</t>
  </si>
  <si>
    <t xml:space="preserve">№ сч.</t>
  </si>
  <si>
    <t xml:space="preserve">Дата</t>
  </si>
  <si>
    <t xml:space="preserve">Оплатили</t>
  </si>
  <si>
    <t xml:space="preserve">Долг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01.08.12</t>
  </si>
  <si>
    <t xml:space="preserve">02.08.12</t>
  </si>
  <si>
    <t xml:space="preserve">03.08.12</t>
  </si>
  <si>
    <t xml:space="preserve">04.08.12</t>
  </si>
  <si>
    <t xml:space="preserve">05.08.12</t>
  </si>
  <si>
    <t xml:space="preserve">06.08.12</t>
  </si>
  <si>
    <t xml:space="preserve">07.08.12</t>
  </si>
  <si>
    <t xml:space="preserve">08.08.12</t>
  </si>
  <si>
    <t xml:space="preserve">09.08.12</t>
  </si>
  <si>
    <t xml:space="preserve">10.08.12</t>
  </si>
  <si>
    <t xml:space="preserve">11.08.12</t>
  </si>
  <si>
    <t xml:space="preserve">12.08.12</t>
  </si>
  <si>
    <t xml:space="preserve">13.08.12</t>
  </si>
  <si>
    <t xml:space="preserve">14.08.12</t>
  </si>
  <si>
    <t xml:space="preserve">15.08.12</t>
  </si>
  <si>
    <t xml:space="preserve">16.08.12</t>
  </si>
  <si>
    <t xml:space="preserve">17.08.12</t>
  </si>
  <si>
    <t xml:space="preserve">18.08.12</t>
  </si>
  <si>
    <t xml:space="preserve">19.08.12</t>
  </si>
  <si>
    <t xml:space="preserve">20.08.12</t>
  </si>
  <si>
    <t xml:space="preserve">21.08.12</t>
  </si>
  <si>
    <t xml:space="preserve">22.08.12</t>
  </si>
  <si>
    <t xml:space="preserve">23.08.12</t>
  </si>
  <si>
    <t xml:space="preserve">24.08.12</t>
  </si>
  <si>
    <t xml:space="preserve">25.08.12</t>
  </si>
  <si>
    <t xml:space="preserve">26.08.12</t>
  </si>
  <si>
    <t xml:space="preserve">27.08.12</t>
  </si>
  <si>
    <t xml:space="preserve">28.08.12</t>
  </si>
  <si>
    <t xml:space="preserve">29.08.12</t>
  </si>
  <si>
    <t xml:space="preserve">30.08.12</t>
  </si>
  <si>
    <t xml:space="preserve">31.08.12</t>
  </si>
  <si>
    <t xml:space="preserve">Поставщик 1</t>
  </si>
  <si>
    <t xml:space="preserve">Поставщик 2</t>
  </si>
  <si>
    <t xml:space="preserve">Поставщик 3</t>
  </si>
  <si>
    <t xml:space="preserve">Поставщик 4</t>
  </si>
  <si>
    <t xml:space="preserve">Поставщик 5</t>
  </si>
  <si>
    <t xml:space="preserve">Поставщик 6</t>
  </si>
  <si>
    <t xml:space="preserve">Поставщик 7</t>
  </si>
  <si>
    <t xml:space="preserve">Поставщик 8</t>
  </si>
  <si>
    <t xml:space="preserve">Поставщик 9</t>
  </si>
  <si>
    <t xml:space="preserve">Поставщик 10</t>
  </si>
  <si>
    <t xml:space="preserve">Поставщик 11</t>
  </si>
  <si>
    <t xml:space="preserve">Поставщик 12</t>
  </si>
  <si>
    <t xml:space="preserve">Поставщик 13</t>
  </si>
  <si>
    <t xml:space="preserve">Поставщик 14</t>
  </si>
  <si>
    <t xml:space="preserve">Поставщик 15</t>
  </si>
  <si>
    <t xml:space="preserve">Поставщик 16</t>
  </si>
  <si>
    <t xml:space="preserve">Поставщик 17</t>
  </si>
  <si>
    <t xml:space="preserve">Поставщик 18</t>
  </si>
  <si>
    <t xml:space="preserve">Поставщик 19</t>
  </si>
  <si>
    <t xml:space="preserve">Поставщик 20</t>
  </si>
  <si>
    <t xml:space="preserve">Поставщик 21</t>
  </si>
  <si>
    <t xml:space="preserve">Поставщик 22</t>
  </si>
  <si>
    <t xml:space="preserve">Поставщик 23</t>
  </si>
  <si>
    <t xml:space="preserve">2505-1</t>
  </si>
  <si>
    <t xml:space="preserve">Поставщик 24</t>
  </si>
  <si>
    <t xml:space="preserve">2706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0"/>
    <numFmt numFmtId="167" formatCode="0%"/>
    <numFmt numFmtId="168" formatCode="[$-409]m/d/yyyy"/>
    <numFmt numFmtId="169" formatCode="[$-419]mmmm;@"/>
    <numFmt numFmtId="170" formatCode="General"/>
    <numFmt numFmtId="171" formatCode="0"/>
    <numFmt numFmtId="172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969696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i val="true"/>
      <sz val="9"/>
      <color rgb="FF333399"/>
      <name val="Arial"/>
      <family val="2"/>
      <charset val="204"/>
    </font>
    <font>
      <i val="true"/>
      <sz val="10"/>
      <color rgb="FF33339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9966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2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2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2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C0C0C0"/>
      </font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3300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CC00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993300"/>
      </font>
    </dxf>
    <dxf>
      <font>
        <name val="Arial Cyr"/>
        <charset val="204"/>
        <family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1" width="6.99"/>
    <col collapsed="false" customWidth="true" hidden="false" outlineLevel="0" max="4" min="4" style="1" width="16.13"/>
    <col collapsed="false" customWidth="true" hidden="false" outlineLevel="0" max="5" min="5" style="1" width="15.7"/>
    <col collapsed="false" customWidth="true" hidden="false" outlineLevel="0" max="6" min="6" style="2" width="6.41"/>
    <col collapsed="false" customWidth="true" hidden="false" outlineLevel="0" max="34" min="7" style="1" width="15.7"/>
    <col collapsed="false" customWidth="true" hidden="false" outlineLevel="0" max="35" min="35" style="1" width="12.85"/>
    <col collapsed="false" customWidth="false" hidden="false" outlineLevel="0" max="257" min="36" style="1" width="9.14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8"/>
      <c r="J2" s="9" t="s">
        <v>8</v>
      </c>
      <c r="K2" s="10" t="s">
        <v>9</v>
      </c>
      <c r="L2" s="7"/>
      <c r="M2" s="7"/>
      <c r="N2" s="7"/>
      <c r="O2" s="8"/>
      <c r="P2" s="11" t="s">
        <v>8</v>
      </c>
      <c r="Q2" s="10" t="s">
        <v>10</v>
      </c>
      <c r="R2" s="7"/>
      <c r="S2" s="7"/>
      <c r="T2" s="7"/>
      <c r="U2" s="8"/>
      <c r="V2" s="12" t="s">
        <v>8</v>
      </c>
      <c r="W2" s="10" t="s">
        <v>11</v>
      </c>
      <c r="X2" s="7"/>
      <c r="Y2" s="7"/>
      <c r="Z2" s="7"/>
      <c r="AA2" s="8"/>
      <c r="AB2" s="12" t="s">
        <v>8</v>
      </c>
      <c r="AC2" s="10" t="s">
        <v>12</v>
      </c>
      <c r="AD2" s="7"/>
      <c r="AE2" s="7"/>
      <c r="AF2" s="7"/>
      <c r="AG2" s="8"/>
      <c r="AH2" s="12" t="s">
        <v>8</v>
      </c>
      <c r="AI2" s="13" t="s">
        <v>13</v>
      </c>
    </row>
    <row r="3" customFormat="false" ht="15" hidden="false" customHeight="true" outlineLevel="0" collapsed="false">
      <c r="A3" s="4"/>
      <c r="B3" s="5"/>
      <c r="C3" s="5"/>
      <c r="D3" s="5"/>
      <c r="E3" s="5"/>
      <c r="F3" s="6"/>
      <c r="G3" s="14" t="n">
        <v>41122</v>
      </c>
      <c r="H3" s="14" t="n">
        <v>41123</v>
      </c>
      <c r="I3" s="15" t="n">
        <v>41124</v>
      </c>
      <c r="J3" s="9"/>
      <c r="K3" s="16" t="n">
        <v>41127</v>
      </c>
      <c r="L3" s="14" t="n">
        <v>41128</v>
      </c>
      <c r="M3" s="14" t="n">
        <v>41129</v>
      </c>
      <c r="N3" s="14" t="n">
        <v>41130</v>
      </c>
      <c r="O3" s="15" t="n">
        <v>41131</v>
      </c>
      <c r="P3" s="11"/>
      <c r="Q3" s="16" t="n">
        <v>41134</v>
      </c>
      <c r="R3" s="14" t="n">
        <v>41135</v>
      </c>
      <c r="S3" s="14" t="n">
        <v>41136</v>
      </c>
      <c r="T3" s="14" t="n">
        <v>41137</v>
      </c>
      <c r="U3" s="15" t="n">
        <v>41138</v>
      </c>
      <c r="V3" s="12"/>
      <c r="W3" s="16" t="n">
        <v>41141</v>
      </c>
      <c r="X3" s="14" t="n">
        <v>41142</v>
      </c>
      <c r="Y3" s="14" t="n">
        <v>41143</v>
      </c>
      <c r="Z3" s="14" t="n">
        <v>41144</v>
      </c>
      <c r="AA3" s="15" t="n">
        <v>41145</v>
      </c>
      <c r="AB3" s="12"/>
      <c r="AC3" s="16" t="n">
        <v>41148</v>
      </c>
      <c r="AD3" s="14" t="n">
        <v>41149</v>
      </c>
      <c r="AE3" s="14" t="n">
        <v>41150</v>
      </c>
      <c r="AF3" s="14" t="n">
        <v>41151</v>
      </c>
      <c r="AG3" s="15" t="n">
        <v>41152</v>
      </c>
      <c r="AH3" s="12"/>
      <c r="AI3" s="13"/>
    </row>
    <row r="4" customFormat="false" ht="10.5" hidden="false" customHeight="true" outlineLevel="0" collapsed="false">
      <c r="A4" s="4"/>
      <c r="B4" s="5"/>
      <c r="C4" s="5"/>
      <c r="D4" s="5"/>
      <c r="E4" s="5"/>
      <c r="F4" s="6"/>
      <c r="G4" s="17" t="s">
        <v>14</v>
      </c>
      <c r="H4" s="17" t="s">
        <v>15</v>
      </c>
      <c r="I4" s="18" t="s">
        <v>16</v>
      </c>
      <c r="J4" s="9"/>
      <c r="K4" s="19" t="s">
        <v>17</v>
      </c>
      <c r="L4" s="17" t="s">
        <v>18</v>
      </c>
      <c r="M4" s="17" t="s">
        <v>14</v>
      </c>
      <c r="N4" s="17" t="s">
        <v>15</v>
      </c>
      <c r="O4" s="18" t="s">
        <v>16</v>
      </c>
      <c r="P4" s="11"/>
      <c r="Q4" s="19" t="s">
        <v>17</v>
      </c>
      <c r="R4" s="17" t="s">
        <v>18</v>
      </c>
      <c r="S4" s="17" t="s">
        <v>14</v>
      </c>
      <c r="T4" s="17" t="s">
        <v>15</v>
      </c>
      <c r="U4" s="18" t="s">
        <v>16</v>
      </c>
      <c r="V4" s="12"/>
      <c r="W4" s="19" t="s">
        <v>17</v>
      </c>
      <c r="X4" s="17" t="s">
        <v>18</v>
      </c>
      <c r="Y4" s="17" t="s">
        <v>14</v>
      </c>
      <c r="Z4" s="17" t="s">
        <v>15</v>
      </c>
      <c r="AA4" s="18" t="s">
        <v>16</v>
      </c>
      <c r="AB4" s="12"/>
      <c r="AC4" s="19" t="s">
        <v>17</v>
      </c>
      <c r="AD4" s="17" t="s">
        <v>18</v>
      </c>
      <c r="AE4" s="17" t="s">
        <v>14</v>
      </c>
      <c r="AF4" s="17" t="s">
        <v>15</v>
      </c>
      <c r="AG4" s="18" t="s">
        <v>16</v>
      </c>
      <c r="AH4" s="12"/>
      <c r="AI4" s="13"/>
    </row>
    <row r="5" s="28" customFormat="true" ht="12" hidden="false" customHeight="true" outlineLevel="0" collapsed="false">
      <c r="A5" s="20"/>
      <c r="B5" s="21"/>
      <c r="C5" s="21"/>
      <c r="D5" s="21"/>
      <c r="E5" s="21"/>
      <c r="F5" s="22"/>
      <c r="G5" s="23"/>
      <c r="H5" s="24"/>
      <c r="I5" s="24"/>
      <c r="J5" s="25"/>
      <c r="K5" s="23"/>
      <c r="L5" s="24"/>
      <c r="M5" s="24"/>
      <c r="N5" s="24"/>
      <c r="O5" s="24"/>
      <c r="P5" s="25"/>
      <c r="Q5" s="23"/>
      <c r="R5" s="23"/>
      <c r="S5" s="23"/>
      <c r="T5" s="23"/>
      <c r="U5" s="23"/>
      <c r="V5" s="26"/>
      <c r="W5" s="23"/>
      <c r="X5" s="23"/>
      <c r="Y5" s="23"/>
      <c r="Z5" s="23"/>
      <c r="AA5" s="23"/>
      <c r="AB5" s="26"/>
      <c r="AC5" s="23"/>
      <c r="AD5" s="23"/>
      <c r="AE5" s="23"/>
      <c r="AF5" s="23"/>
      <c r="AG5" s="23"/>
      <c r="AH5" s="26"/>
      <c r="AI5" s="27"/>
    </row>
    <row r="6" s="28" customFormat="true" ht="12" hidden="false" customHeight="true" outlineLevel="0" collapsed="false">
      <c r="A6" s="29" t="n">
        <v>1</v>
      </c>
      <c r="B6" s="30" t="s">
        <v>19</v>
      </c>
      <c r="C6" s="31" t="n">
        <v>2001</v>
      </c>
      <c r="D6" s="32" t="n">
        <v>2807800</v>
      </c>
      <c r="E6" s="32" t="n">
        <f aca="false">IF((SUMIF($G$2:$AH$2,$J$2,$G6:$AH6))=0,"",SUMIF($G$2:$AH$2,$J$2,$G6:$AH6))</f>
        <v>1900000</v>
      </c>
      <c r="F6" s="33" t="n">
        <f aca="false">IFERROR($E6/$D6,"")</f>
        <v>0.676686373673339</v>
      </c>
      <c r="G6" s="34"/>
      <c r="H6" s="35" t="n">
        <v>1100000</v>
      </c>
      <c r="I6" s="35"/>
      <c r="J6" s="36" t="n">
        <f aca="false">SUM(G6:I6)</f>
        <v>1100000</v>
      </c>
      <c r="K6" s="35" t="n">
        <v>800000</v>
      </c>
      <c r="L6" s="35"/>
      <c r="M6" s="35"/>
      <c r="N6" s="35"/>
      <c r="O6" s="35"/>
      <c r="P6" s="36" t="n">
        <f aca="false">SUM(K6:O6)</f>
        <v>800000</v>
      </c>
      <c r="Q6" s="35"/>
      <c r="R6" s="35"/>
      <c r="S6" s="35"/>
      <c r="T6" s="35"/>
      <c r="U6" s="35"/>
      <c r="V6" s="36" t="n">
        <f aca="false">SUM(Q6:U6)</f>
        <v>0</v>
      </c>
      <c r="W6" s="35"/>
      <c r="X6" s="35"/>
      <c r="Y6" s="35"/>
      <c r="Z6" s="35"/>
      <c r="AA6" s="35"/>
      <c r="AB6" s="36" t="n">
        <f aca="false">SUM(W6:AA6)</f>
        <v>0</v>
      </c>
      <c r="AC6" s="35"/>
      <c r="AD6" s="35"/>
      <c r="AE6" s="35"/>
      <c r="AF6" s="35"/>
      <c r="AG6" s="35"/>
      <c r="AH6" s="36" t="n">
        <f aca="false">SUM(AC6:AG6)</f>
        <v>0</v>
      </c>
      <c r="AI6" s="37" t="n">
        <f aca="false">IFERROR($D6-$E6,"")</f>
        <v>907800</v>
      </c>
    </row>
    <row r="7" s="28" customFormat="true" ht="12" hidden="false" customHeight="true" outlineLevel="0" collapsed="false">
      <c r="A7" s="29" t="n">
        <v>2</v>
      </c>
      <c r="B7" s="30" t="s">
        <v>20</v>
      </c>
      <c r="C7" s="31" t="n">
        <v>2002</v>
      </c>
      <c r="D7" s="32" t="n">
        <v>200000</v>
      </c>
      <c r="E7" s="32" t="str">
        <f aca="false">IF((SUMIF($G$2:$AH$2,$J$2,$G7:$AH7))=0,"",SUMIF($G$2:$AH$2,$J$2,$G7:$AH7))</f>
        <v/>
      </c>
      <c r="F7" s="33" t="str">
        <f aca="false">IFERROR($E7/$D7,"")</f>
        <v/>
      </c>
      <c r="G7" s="34"/>
      <c r="H7" s="35"/>
      <c r="I7" s="35"/>
      <c r="J7" s="36" t="n">
        <f aca="false">SUM(G7:I7)</f>
        <v>0</v>
      </c>
      <c r="K7" s="35"/>
      <c r="L7" s="35"/>
      <c r="M7" s="35"/>
      <c r="N7" s="35"/>
      <c r="O7" s="35"/>
      <c r="P7" s="36" t="n">
        <f aca="false">SUM(K7:O7)</f>
        <v>0</v>
      </c>
      <c r="Q7" s="35"/>
      <c r="R7" s="35"/>
      <c r="S7" s="35"/>
      <c r="T7" s="35"/>
      <c r="U7" s="35"/>
      <c r="V7" s="36" t="n">
        <f aca="false">SUM(Q7:U7)</f>
        <v>0</v>
      </c>
      <c r="W7" s="35"/>
      <c r="X7" s="35"/>
      <c r="Y7" s="35"/>
      <c r="Z7" s="35"/>
      <c r="AA7" s="35"/>
      <c r="AB7" s="36" t="n">
        <f aca="false">SUM(W7:AA7)</f>
        <v>0</v>
      </c>
      <c r="AC7" s="35"/>
      <c r="AD7" s="35"/>
      <c r="AE7" s="35"/>
      <c r="AF7" s="35"/>
      <c r="AG7" s="35"/>
      <c r="AH7" s="36" t="n">
        <f aca="false">SUM(AC7:AG7)</f>
        <v>0</v>
      </c>
      <c r="AI7" s="37" t="str">
        <f aca="false">IFERROR($D7-$E7,"")</f>
        <v/>
      </c>
    </row>
    <row r="8" s="28" customFormat="true" ht="12" hidden="false" customHeight="true" outlineLevel="0" collapsed="false">
      <c r="A8" s="29" t="n">
        <v>3</v>
      </c>
      <c r="B8" s="30" t="s">
        <v>21</v>
      </c>
      <c r="C8" s="31" t="n">
        <v>2003</v>
      </c>
      <c r="D8" s="32" t="n">
        <v>9496000</v>
      </c>
      <c r="E8" s="32" t="str">
        <f aca="false">IF((SUMIF($G$2:$AH$2,$J$2,$G8:$AH8))=0,"",SUMIF($G$2:$AH$2,$J$2,$G8:$AH8))</f>
        <v/>
      </c>
      <c r="F8" s="33" t="str">
        <f aca="false">IFERROR($E8/$D8,"")</f>
        <v/>
      </c>
      <c r="G8" s="34"/>
      <c r="H8" s="35"/>
      <c r="I8" s="35"/>
      <c r="J8" s="36" t="n">
        <f aca="false">SUM(G8:I8)</f>
        <v>0</v>
      </c>
      <c r="K8" s="35"/>
      <c r="L8" s="35"/>
      <c r="M8" s="35"/>
      <c r="N8" s="35"/>
      <c r="O8" s="35"/>
      <c r="P8" s="36" t="n">
        <f aca="false">SUM(K8:O8)</f>
        <v>0</v>
      </c>
      <c r="Q8" s="35"/>
      <c r="R8" s="35"/>
      <c r="S8" s="35"/>
      <c r="T8" s="35"/>
      <c r="U8" s="35"/>
      <c r="V8" s="36" t="n">
        <f aca="false">SUM(Q8:U8)</f>
        <v>0</v>
      </c>
      <c r="W8" s="35"/>
      <c r="X8" s="35"/>
      <c r="Y8" s="35"/>
      <c r="Z8" s="35"/>
      <c r="AA8" s="35"/>
      <c r="AB8" s="36" t="n">
        <f aca="false">SUM(W8:AA8)</f>
        <v>0</v>
      </c>
      <c r="AC8" s="35"/>
      <c r="AD8" s="35"/>
      <c r="AE8" s="35"/>
      <c r="AF8" s="35"/>
      <c r="AG8" s="35"/>
      <c r="AH8" s="36" t="n">
        <f aca="false">SUM(AC8:AG8)</f>
        <v>0</v>
      </c>
      <c r="AI8" s="37" t="str">
        <f aca="false">IFERROR($D8-$E8,"")</f>
        <v/>
      </c>
    </row>
    <row r="9" s="28" customFormat="true" ht="12" hidden="false" customHeight="true" outlineLevel="0" collapsed="false">
      <c r="A9" s="29" t="n">
        <v>4</v>
      </c>
      <c r="B9" s="30" t="s">
        <v>22</v>
      </c>
      <c r="C9" s="31" t="n">
        <v>2004</v>
      </c>
      <c r="D9" s="32" t="n">
        <v>3500000</v>
      </c>
      <c r="E9" s="32" t="str">
        <f aca="false">IF((SUMIF($G$2:$AH$2,$J$2,$G9:$AH9))=0,"",SUMIF($G$2:$AH$2,$J$2,$G9:$AH9))</f>
        <v/>
      </c>
      <c r="F9" s="33" t="str">
        <f aca="false">IFERROR($E9/$D9,"")</f>
        <v/>
      </c>
      <c r="G9" s="34"/>
      <c r="H9" s="35"/>
      <c r="I9" s="35"/>
      <c r="J9" s="36" t="n">
        <f aca="false">SUM(G9:I9)</f>
        <v>0</v>
      </c>
      <c r="K9" s="35"/>
      <c r="L9" s="35"/>
      <c r="M9" s="35"/>
      <c r="N9" s="35"/>
      <c r="O9" s="35"/>
      <c r="P9" s="36" t="n">
        <f aca="false">SUM(K9:O9)</f>
        <v>0</v>
      </c>
      <c r="Q9" s="35"/>
      <c r="R9" s="35"/>
      <c r="S9" s="35"/>
      <c r="T9" s="35"/>
      <c r="U9" s="35"/>
      <c r="V9" s="36" t="n">
        <f aca="false">SUM(Q9:U9)</f>
        <v>0</v>
      </c>
      <c r="W9" s="35"/>
      <c r="X9" s="35"/>
      <c r="Y9" s="35"/>
      <c r="Z9" s="35"/>
      <c r="AA9" s="35"/>
      <c r="AB9" s="36" t="n">
        <f aca="false">SUM(W9:AA9)</f>
        <v>0</v>
      </c>
      <c r="AC9" s="35"/>
      <c r="AD9" s="35"/>
      <c r="AE9" s="35"/>
      <c r="AF9" s="35"/>
      <c r="AG9" s="35"/>
      <c r="AH9" s="36" t="n">
        <f aca="false">SUM(AC9:AG9)</f>
        <v>0</v>
      </c>
      <c r="AI9" s="37" t="str">
        <f aca="false">IFERROR($D9-$E9,"")</f>
        <v/>
      </c>
    </row>
    <row r="12" customFormat="false" ht="12.75" hidden="false" customHeight="false" outlineLevel="0" collapsed="false"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G14" s="28"/>
      <c r="H14" s="28"/>
      <c r="I14" s="28"/>
      <c r="J14" s="24"/>
      <c r="K14" s="28"/>
      <c r="L14" s="28"/>
      <c r="M14" s="28"/>
      <c r="N14" s="28"/>
      <c r="O14" s="28"/>
      <c r="P14" s="24"/>
      <c r="Q14" s="28"/>
      <c r="R14" s="28"/>
      <c r="S14" s="28"/>
      <c r="T14" s="28"/>
      <c r="U14" s="28"/>
      <c r="V14" s="24"/>
      <c r="W14" s="28"/>
      <c r="X14" s="28"/>
      <c r="Y14" s="28"/>
      <c r="Z14" s="28"/>
      <c r="AA14" s="28"/>
      <c r="AB14" s="24"/>
      <c r="AC14" s="28"/>
      <c r="AD14" s="28"/>
      <c r="AE14" s="28"/>
      <c r="AF14" s="28"/>
      <c r="AG14" s="28"/>
      <c r="AH14" s="24"/>
    </row>
    <row r="15" customFormat="false" ht="12.75" hidden="false" customHeight="false" outlineLevel="0" collapsed="false">
      <c r="G15" s="28"/>
      <c r="H15" s="28"/>
      <c r="I15" s="28"/>
      <c r="J15" s="24"/>
      <c r="K15" s="28"/>
      <c r="L15" s="28"/>
      <c r="M15" s="28"/>
      <c r="N15" s="28"/>
      <c r="O15" s="28"/>
      <c r="P15" s="24"/>
      <c r="Q15" s="28"/>
      <c r="R15" s="28"/>
      <c r="S15" s="28"/>
      <c r="T15" s="28"/>
      <c r="U15" s="28"/>
      <c r="V15" s="24"/>
      <c r="W15" s="28"/>
      <c r="X15" s="28"/>
      <c r="Y15" s="28"/>
      <c r="Z15" s="28"/>
      <c r="AA15" s="28"/>
      <c r="AB15" s="24"/>
      <c r="AC15" s="28"/>
      <c r="AD15" s="28"/>
      <c r="AE15" s="28"/>
      <c r="AF15" s="28"/>
      <c r="AG15" s="28"/>
      <c r="AH15" s="24"/>
    </row>
    <row r="16" customFormat="false" ht="12.75" hidden="false" customHeight="false" outlineLevel="0" collapsed="false">
      <c r="G16" s="28"/>
      <c r="H16" s="28"/>
      <c r="I16" s="28"/>
      <c r="J16" s="24"/>
      <c r="K16" s="28"/>
      <c r="L16" s="28"/>
      <c r="M16" s="28"/>
      <c r="N16" s="28"/>
      <c r="O16" s="28"/>
      <c r="P16" s="24"/>
      <c r="Q16" s="28"/>
      <c r="R16" s="28"/>
      <c r="S16" s="28"/>
      <c r="T16" s="28"/>
      <c r="U16" s="28"/>
      <c r="V16" s="24"/>
      <c r="W16" s="28"/>
      <c r="X16" s="28"/>
      <c r="Y16" s="28"/>
      <c r="Z16" s="28"/>
      <c r="AA16" s="28"/>
      <c r="AB16" s="24"/>
      <c r="AC16" s="28"/>
      <c r="AD16" s="28"/>
      <c r="AE16" s="28"/>
      <c r="AF16" s="28"/>
      <c r="AG16" s="28"/>
      <c r="AH16" s="24"/>
    </row>
    <row r="17" customFormat="false" ht="12.75" hidden="false" customHeight="false" outlineLevel="0" collapsed="false">
      <c r="G17" s="28"/>
      <c r="H17" s="28"/>
      <c r="I17" s="28"/>
      <c r="J17" s="24"/>
      <c r="K17" s="28"/>
      <c r="L17" s="28"/>
      <c r="M17" s="28"/>
      <c r="N17" s="28"/>
      <c r="O17" s="28"/>
      <c r="P17" s="24"/>
      <c r="Q17" s="28"/>
      <c r="R17" s="28"/>
      <c r="S17" s="28"/>
      <c r="T17" s="28"/>
      <c r="U17" s="28"/>
      <c r="V17" s="24"/>
      <c r="W17" s="28"/>
      <c r="X17" s="28"/>
      <c r="Y17" s="28"/>
      <c r="Z17" s="28"/>
      <c r="AA17" s="28"/>
      <c r="AB17" s="24"/>
      <c r="AC17" s="28"/>
      <c r="AD17" s="28"/>
      <c r="AE17" s="28"/>
      <c r="AF17" s="28"/>
      <c r="AG17" s="28"/>
      <c r="AH17" s="24"/>
    </row>
    <row r="18" customFormat="false" ht="12.75" hidden="false" customHeight="false" outlineLevel="0" collapsed="false">
      <c r="G18" s="28"/>
      <c r="H18" s="28"/>
      <c r="I18" s="28"/>
      <c r="J18" s="24"/>
      <c r="K18" s="28"/>
      <c r="L18" s="28"/>
      <c r="M18" s="28"/>
      <c r="N18" s="28"/>
      <c r="O18" s="28"/>
      <c r="P18" s="24"/>
      <c r="Q18" s="28"/>
      <c r="R18" s="28"/>
      <c r="S18" s="28"/>
      <c r="T18" s="28"/>
      <c r="U18" s="28"/>
      <c r="V18" s="24"/>
      <c r="W18" s="28"/>
      <c r="X18" s="28"/>
      <c r="Y18" s="28"/>
      <c r="Z18" s="28"/>
      <c r="AA18" s="28"/>
      <c r="AB18" s="24"/>
      <c r="AC18" s="28"/>
      <c r="AD18" s="28"/>
      <c r="AE18" s="28"/>
      <c r="AF18" s="28"/>
      <c r="AG18" s="28"/>
      <c r="AH18" s="24"/>
    </row>
    <row r="19" customFormat="false" ht="12.75" hidden="false" customHeight="false" outlineLevel="0" collapsed="false">
      <c r="G19" s="28"/>
      <c r="H19" s="28"/>
      <c r="I19" s="28"/>
      <c r="J19" s="24"/>
      <c r="K19" s="28"/>
      <c r="L19" s="28"/>
      <c r="M19" s="28"/>
      <c r="N19" s="28"/>
      <c r="O19" s="28"/>
      <c r="P19" s="24"/>
      <c r="Q19" s="28"/>
      <c r="R19" s="28"/>
      <c r="S19" s="28"/>
      <c r="T19" s="28"/>
      <c r="U19" s="28"/>
      <c r="V19" s="24"/>
      <c r="W19" s="28"/>
      <c r="X19" s="28"/>
      <c r="Y19" s="28"/>
      <c r="Z19" s="28"/>
      <c r="AA19" s="28"/>
      <c r="AB19" s="24"/>
      <c r="AC19" s="28"/>
      <c r="AD19" s="28"/>
      <c r="AE19" s="28"/>
      <c r="AF19" s="28"/>
      <c r="AG19" s="28"/>
      <c r="AH19" s="24"/>
    </row>
    <row r="20" customFormat="false" ht="12.75" hidden="false" customHeight="false" outlineLevel="0" collapsed="false">
      <c r="G20" s="28"/>
      <c r="H20" s="28"/>
      <c r="I20" s="28"/>
      <c r="J20" s="24"/>
      <c r="K20" s="28"/>
      <c r="L20" s="28"/>
      <c r="M20" s="28"/>
      <c r="N20" s="28"/>
      <c r="O20" s="28"/>
      <c r="P20" s="24"/>
      <c r="Q20" s="28"/>
      <c r="R20" s="28"/>
      <c r="S20" s="28"/>
      <c r="T20" s="28"/>
      <c r="U20" s="28"/>
      <c r="V20" s="24"/>
      <c r="W20" s="28"/>
      <c r="X20" s="28"/>
      <c r="Y20" s="28"/>
      <c r="Z20" s="28"/>
      <c r="AA20" s="28"/>
      <c r="AB20" s="24"/>
      <c r="AC20" s="28"/>
      <c r="AD20" s="28"/>
      <c r="AE20" s="28"/>
      <c r="AF20" s="28"/>
      <c r="AG20" s="28"/>
      <c r="AH20" s="24"/>
    </row>
    <row r="21" customFormat="false" ht="12.75" hidden="false" customHeight="false" outlineLevel="0" collapsed="false">
      <c r="G21" s="28"/>
      <c r="H21" s="28"/>
      <c r="I21" s="28"/>
      <c r="J21" s="24"/>
      <c r="K21" s="28"/>
      <c r="L21" s="28"/>
      <c r="M21" s="28"/>
      <c r="N21" s="28"/>
      <c r="O21" s="28"/>
      <c r="P21" s="24"/>
      <c r="Q21" s="28"/>
      <c r="R21" s="28"/>
      <c r="S21" s="28"/>
      <c r="T21" s="28"/>
      <c r="U21" s="28"/>
      <c r="V21" s="24"/>
      <c r="W21" s="28"/>
      <c r="X21" s="28"/>
      <c r="Y21" s="28"/>
      <c r="Z21" s="28"/>
      <c r="AA21" s="28"/>
      <c r="AB21" s="24"/>
      <c r="AC21" s="28"/>
      <c r="AD21" s="28"/>
      <c r="AE21" s="28"/>
      <c r="AF21" s="28"/>
      <c r="AG21" s="28"/>
      <c r="AH21" s="24"/>
    </row>
    <row r="22" customFormat="false" ht="12.75" hidden="false" customHeight="false" outlineLevel="0" collapsed="false">
      <c r="G22" s="28"/>
      <c r="H22" s="28"/>
      <c r="I22" s="28"/>
      <c r="J22" s="24"/>
      <c r="K22" s="28"/>
      <c r="L22" s="28"/>
      <c r="M22" s="28"/>
      <c r="N22" s="28"/>
      <c r="O22" s="28"/>
      <c r="P22" s="24"/>
      <c r="Q22" s="28"/>
      <c r="R22" s="28"/>
      <c r="S22" s="28"/>
      <c r="T22" s="28"/>
      <c r="U22" s="28"/>
      <c r="V22" s="24"/>
      <c r="W22" s="28"/>
      <c r="X22" s="28"/>
      <c r="Y22" s="28"/>
      <c r="Z22" s="28"/>
      <c r="AA22" s="28"/>
      <c r="AB22" s="24"/>
      <c r="AC22" s="28"/>
      <c r="AD22" s="28"/>
      <c r="AE22" s="28"/>
      <c r="AF22" s="28"/>
      <c r="AG22" s="28"/>
      <c r="AH22" s="24"/>
    </row>
    <row r="23" customFormat="false" ht="12.75" hidden="false" customHeight="false" outlineLevel="0" collapsed="false">
      <c r="G23" s="28"/>
      <c r="H23" s="28"/>
      <c r="I23" s="28"/>
      <c r="J23" s="24"/>
      <c r="K23" s="28"/>
      <c r="L23" s="28"/>
      <c r="M23" s="28"/>
      <c r="N23" s="28"/>
      <c r="O23" s="28"/>
      <c r="P23" s="24"/>
      <c r="Q23" s="28"/>
      <c r="R23" s="28"/>
      <c r="S23" s="28"/>
      <c r="T23" s="28"/>
      <c r="U23" s="28"/>
      <c r="V23" s="24"/>
      <c r="W23" s="28"/>
      <c r="X23" s="28"/>
      <c r="Y23" s="28"/>
      <c r="Z23" s="28"/>
      <c r="AA23" s="28"/>
      <c r="AB23" s="24"/>
      <c r="AC23" s="28"/>
      <c r="AD23" s="28"/>
      <c r="AE23" s="28"/>
      <c r="AF23" s="28"/>
      <c r="AG23" s="28"/>
      <c r="AH23" s="24"/>
    </row>
    <row r="24" customFormat="false" ht="12.75" hidden="false" customHeight="false" outlineLevel="0" collapsed="false">
      <c r="G24" s="28"/>
      <c r="H24" s="28"/>
      <c r="I24" s="28"/>
      <c r="J24" s="24"/>
      <c r="K24" s="28"/>
      <c r="L24" s="28"/>
      <c r="M24" s="28"/>
      <c r="N24" s="28"/>
      <c r="O24" s="28"/>
      <c r="P24" s="24"/>
      <c r="Q24" s="28"/>
      <c r="R24" s="28"/>
      <c r="S24" s="28"/>
      <c r="T24" s="28"/>
      <c r="U24" s="28"/>
      <c r="V24" s="24"/>
      <c r="W24" s="28"/>
      <c r="X24" s="28"/>
      <c r="Y24" s="28"/>
      <c r="Z24" s="28"/>
      <c r="AA24" s="28"/>
      <c r="AB24" s="24"/>
      <c r="AC24" s="28"/>
      <c r="AD24" s="28"/>
      <c r="AE24" s="28"/>
      <c r="AF24" s="28"/>
      <c r="AG24" s="28"/>
      <c r="AH24" s="24"/>
    </row>
    <row r="25" customFormat="false" ht="12.75" hidden="false" customHeight="false" outlineLevel="0" collapsed="false">
      <c r="G25" s="28"/>
      <c r="H25" s="28"/>
      <c r="I25" s="28"/>
      <c r="J25" s="24"/>
      <c r="K25" s="28"/>
      <c r="L25" s="28"/>
      <c r="M25" s="28"/>
      <c r="N25" s="28"/>
      <c r="O25" s="28"/>
      <c r="P25" s="24"/>
      <c r="Q25" s="28"/>
      <c r="R25" s="28"/>
      <c r="S25" s="28"/>
      <c r="T25" s="28"/>
      <c r="U25" s="28"/>
      <c r="V25" s="24"/>
      <c r="W25" s="28"/>
      <c r="X25" s="28"/>
      <c r="Y25" s="28"/>
      <c r="Z25" s="28"/>
      <c r="AA25" s="28"/>
      <c r="AB25" s="24"/>
      <c r="AC25" s="28"/>
      <c r="AD25" s="28"/>
      <c r="AE25" s="28"/>
      <c r="AF25" s="28"/>
      <c r="AG25" s="28"/>
      <c r="AH25" s="24"/>
    </row>
    <row r="26" customFormat="false" ht="12.75" hidden="false" customHeight="false" outlineLevel="0" collapsed="false">
      <c r="G26" s="28"/>
      <c r="H26" s="28"/>
      <c r="I26" s="28"/>
      <c r="J26" s="24"/>
      <c r="K26" s="28"/>
      <c r="L26" s="28"/>
      <c r="M26" s="28"/>
      <c r="N26" s="28"/>
      <c r="O26" s="28"/>
      <c r="P26" s="24"/>
      <c r="Q26" s="28"/>
      <c r="R26" s="28"/>
      <c r="S26" s="28"/>
      <c r="T26" s="28"/>
      <c r="U26" s="28"/>
      <c r="V26" s="24"/>
      <c r="W26" s="28"/>
      <c r="X26" s="28"/>
      <c r="Y26" s="28"/>
      <c r="Z26" s="28"/>
      <c r="AA26" s="28"/>
      <c r="AB26" s="24"/>
      <c r="AC26" s="28"/>
      <c r="AD26" s="28"/>
      <c r="AE26" s="28"/>
      <c r="AF26" s="28"/>
      <c r="AG26" s="28"/>
      <c r="AH26" s="24"/>
    </row>
    <row r="27" customFormat="false" ht="12.75" hidden="false" customHeight="false" outlineLevel="0" collapsed="false">
      <c r="G27" s="28"/>
      <c r="H27" s="28"/>
      <c r="I27" s="28"/>
      <c r="J27" s="24"/>
      <c r="K27" s="28"/>
      <c r="L27" s="28"/>
      <c r="M27" s="28"/>
      <c r="N27" s="28"/>
      <c r="O27" s="28"/>
      <c r="P27" s="24"/>
      <c r="Q27" s="28"/>
      <c r="R27" s="28"/>
      <c r="S27" s="28"/>
      <c r="T27" s="28"/>
      <c r="U27" s="28"/>
      <c r="V27" s="24"/>
      <c r="W27" s="28"/>
      <c r="X27" s="28"/>
      <c r="Y27" s="28"/>
      <c r="Z27" s="28"/>
      <c r="AA27" s="28"/>
      <c r="AB27" s="24"/>
      <c r="AC27" s="28"/>
      <c r="AD27" s="28"/>
      <c r="AE27" s="28"/>
      <c r="AF27" s="28"/>
      <c r="AG27" s="28"/>
      <c r="AH27" s="24"/>
    </row>
    <row r="28" customFormat="false" ht="12.75" hidden="false" customHeight="false" outlineLevel="0" collapsed="false">
      <c r="G28" s="28"/>
      <c r="H28" s="28"/>
      <c r="I28" s="28"/>
      <c r="J28" s="24"/>
      <c r="K28" s="28"/>
      <c r="L28" s="28"/>
      <c r="M28" s="28"/>
      <c r="N28" s="28"/>
      <c r="O28" s="28"/>
      <c r="P28" s="24"/>
      <c r="Q28" s="28"/>
      <c r="R28" s="28"/>
      <c r="S28" s="28"/>
      <c r="T28" s="28"/>
      <c r="U28" s="28"/>
      <c r="V28" s="24"/>
      <c r="W28" s="28"/>
      <c r="X28" s="28"/>
      <c r="Y28" s="28"/>
      <c r="Z28" s="28"/>
      <c r="AA28" s="28"/>
      <c r="AB28" s="24"/>
      <c r="AC28" s="28"/>
      <c r="AD28" s="28"/>
      <c r="AE28" s="28"/>
      <c r="AF28" s="28"/>
      <c r="AG28" s="28"/>
      <c r="AH28" s="24"/>
    </row>
    <row r="29" customFormat="false" ht="12.75" hidden="false" customHeight="false" outlineLevel="0" collapsed="false">
      <c r="G29" s="28"/>
      <c r="H29" s="28"/>
      <c r="I29" s="28"/>
      <c r="J29" s="24"/>
      <c r="K29" s="28"/>
      <c r="L29" s="28"/>
      <c r="M29" s="28"/>
      <c r="N29" s="28"/>
      <c r="O29" s="28"/>
      <c r="P29" s="24"/>
      <c r="Q29" s="28"/>
      <c r="R29" s="28"/>
      <c r="S29" s="28"/>
      <c r="T29" s="28"/>
      <c r="U29" s="28"/>
      <c r="V29" s="24"/>
      <c r="W29" s="28"/>
      <c r="X29" s="28"/>
      <c r="Y29" s="28"/>
      <c r="Z29" s="28"/>
      <c r="AA29" s="28"/>
      <c r="AB29" s="24"/>
      <c r="AC29" s="28"/>
      <c r="AD29" s="28"/>
      <c r="AE29" s="28"/>
      <c r="AF29" s="28"/>
      <c r="AG29" s="28"/>
      <c r="AH29" s="24"/>
    </row>
    <row r="30" customFormat="false" ht="12.75" hidden="false" customHeight="false" outlineLevel="0" collapsed="false">
      <c r="G30" s="28"/>
      <c r="H30" s="28"/>
      <c r="I30" s="28"/>
      <c r="J30" s="24"/>
      <c r="K30" s="28"/>
      <c r="L30" s="28"/>
      <c r="M30" s="28"/>
      <c r="N30" s="28"/>
      <c r="O30" s="28"/>
      <c r="P30" s="24"/>
      <c r="Q30" s="28"/>
      <c r="R30" s="28"/>
      <c r="S30" s="28"/>
      <c r="T30" s="28"/>
      <c r="U30" s="28"/>
      <c r="V30" s="24"/>
      <c r="W30" s="28"/>
      <c r="X30" s="28"/>
      <c r="Y30" s="28"/>
      <c r="Z30" s="28"/>
      <c r="AA30" s="28"/>
      <c r="AB30" s="24"/>
      <c r="AC30" s="28"/>
      <c r="AD30" s="28"/>
      <c r="AE30" s="28"/>
      <c r="AF30" s="28"/>
      <c r="AG30" s="28"/>
      <c r="AH30" s="24"/>
    </row>
    <row r="31" customFormat="false" ht="12.75" hidden="false" customHeight="false" outlineLevel="0" collapsed="false">
      <c r="G31" s="28"/>
      <c r="H31" s="28"/>
      <c r="I31" s="28"/>
      <c r="J31" s="24"/>
      <c r="K31" s="28"/>
      <c r="L31" s="28"/>
      <c r="M31" s="28"/>
      <c r="N31" s="28"/>
      <c r="O31" s="28"/>
      <c r="P31" s="24"/>
      <c r="Q31" s="28"/>
      <c r="R31" s="28"/>
      <c r="S31" s="28"/>
      <c r="T31" s="28"/>
      <c r="U31" s="28"/>
      <c r="V31" s="24"/>
      <c r="W31" s="28"/>
      <c r="X31" s="28"/>
      <c r="Y31" s="28"/>
      <c r="Z31" s="28"/>
      <c r="AA31" s="28"/>
      <c r="AB31" s="24"/>
      <c r="AC31" s="28"/>
      <c r="AD31" s="28"/>
      <c r="AE31" s="28"/>
      <c r="AF31" s="28"/>
      <c r="AG31" s="28"/>
      <c r="AH31" s="24"/>
    </row>
    <row r="32" customFormat="false" ht="12.75" hidden="false" customHeight="false" outlineLevel="0" collapsed="false"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</sheetData>
  <autoFilter ref="A5:AI9"/>
  <mergeCells count="12">
    <mergeCell ref="A2:A4"/>
    <mergeCell ref="B2:B4"/>
    <mergeCell ref="C2:C4"/>
    <mergeCell ref="D2:D4"/>
    <mergeCell ref="E2:E4"/>
    <mergeCell ref="F2:F4"/>
    <mergeCell ref="J2:J4"/>
    <mergeCell ref="P2:P4"/>
    <mergeCell ref="V2:V4"/>
    <mergeCell ref="AB2:AB4"/>
    <mergeCell ref="AH2:AH4"/>
    <mergeCell ref="AI2:AI4"/>
  </mergeCells>
  <conditionalFormatting sqref="M6:M9 Q6:U9 AC6:AG9 W6:AA9">
    <cfRule type="cellIs" priority="2" operator="notEqual" aboveAverage="0" equalAverage="0" bottom="0" percent="0" rank="0" text="" dxfId="5">
      <formula>0</formula>
    </cfRule>
  </conditionalFormatting>
  <conditionalFormatting sqref="J6:J9 P6:P9 V6:V9 AB6:AB9 AH6:AH9">
    <cfRule type="cellIs" priority="3" operator="notEqual" aboveAverage="0" equalAverage="0" bottom="0" percent="0" rank="0" text="" dxfId="6">
      <formula>0</formula>
    </cfRule>
  </conditionalFormatting>
  <conditionalFormatting sqref="N6:O9 K6:L9 G6:I9">
    <cfRule type="cellIs" priority="4" operator="notEqual" aboveAverage="0" equalAverage="0" bottom="0" percent="0" rank="0" text="" dxfId="7">
      <formula>0</formula>
    </cfRule>
  </conditionalFormatting>
  <conditionalFormatting sqref="G6:AI9"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Y3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5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18.56"/>
    <col collapsed="false" customWidth="true" hidden="false" outlineLevel="0" max="3" min="3" style="39" width="11.99"/>
    <col collapsed="false" customWidth="true" hidden="false" outlineLevel="0" max="4" min="4" style="38" width="11.99"/>
    <col collapsed="false" customWidth="true" hidden="false" outlineLevel="0" max="5" min="5" style="39" width="14.56"/>
    <col collapsed="false" customWidth="true" hidden="false" outlineLevel="0" max="7" min="6" style="39" width="11.99"/>
    <col collapsed="false" customWidth="true" hidden="false" outlineLevel="0" max="8" min="8" style="39" width="15.85"/>
    <col collapsed="false" customWidth="true" hidden="false" outlineLevel="0" max="9" min="9" style="39" width="14.28"/>
    <col collapsed="false" customWidth="true" hidden="true" outlineLevel="0" max="10" min="10" style="39" width="11.85"/>
    <col collapsed="false" customWidth="true" hidden="true" outlineLevel="0" max="11" min="11" style="39" width="5.41"/>
    <col collapsed="false" customWidth="true" hidden="true" outlineLevel="0" max="12" min="12" style="39" width="8.41"/>
    <col collapsed="false" customWidth="true" hidden="true" outlineLevel="0" max="13" min="13" style="39" width="11.28"/>
    <col collapsed="false" customWidth="true" hidden="true" outlineLevel="0" max="14" min="14" style="39" width="13.7"/>
    <col collapsed="false" customWidth="true" hidden="true" outlineLevel="0" max="15" min="15" style="39" width="12.42"/>
    <col collapsed="false" customWidth="true" hidden="false" outlineLevel="0" max="46" min="16" style="38" width="12.7"/>
    <col collapsed="false" customWidth="true" hidden="false" outlineLevel="0" max="47" min="47" style="38" width="20.13"/>
    <col collapsed="false" customWidth="false" hidden="false" outlineLevel="0" max="257" min="48" style="38" width="9.14"/>
  </cols>
  <sheetData>
    <row r="1" s="41" customFormat="true" ht="15.75" hidden="false" customHeight="true" outlineLevel="0" collapsed="false">
      <c r="A1" s="40" t="s">
        <v>23</v>
      </c>
      <c r="C1" s="39"/>
      <c r="E1" s="39"/>
      <c r="F1" s="42"/>
      <c r="G1" s="39"/>
      <c r="H1" s="39"/>
      <c r="I1" s="43" t="s">
        <v>24</v>
      </c>
      <c r="J1" s="43"/>
      <c r="K1" s="43"/>
      <c r="L1" s="43"/>
      <c r="M1" s="43"/>
      <c r="N1" s="43"/>
      <c r="O1" s="43"/>
      <c r="P1" s="44"/>
      <c r="Q1" s="44"/>
      <c r="R1" s="44" t="n">
        <v>2500000</v>
      </c>
      <c r="S1" s="44"/>
      <c r="T1" s="44"/>
      <c r="U1" s="44" t="n">
        <v>1500000</v>
      </c>
      <c r="V1" s="44" t="n">
        <v>1800000</v>
      </c>
      <c r="W1" s="44" t="n">
        <v>1500000</v>
      </c>
      <c r="X1" s="44" t="n">
        <v>1500000</v>
      </c>
      <c r="Y1" s="44" t="n">
        <v>3250000</v>
      </c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 t="n">
        <v>2000000</v>
      </c>
      <c r="AQ1" s="44"/>
      <c r="AR1" s="44"/>
      <c r="AS1" s="44"/>
      <c r="AT1" s="44"/>
    </row>
    <row r="2" customFormat="false" ht="11.25" hidden="false" customHeight="true" outlineLevel="0" collapsed="false">
      <c r="B2" s="45" t="n">
        <f aca="true">TODAY()</f>
        <v>46232</v>
      </c>
      <c r="I2" s="43" t="s">
        <v>25</v>
      </c>
      <c r="J2" s="43"/>
      <c r="K2" s="43"/>
      <c r="L2" s="43"/>
      <c r="M2" s="43"/>
      <c r="N2" s="43"/>
      <c r="O2" s="43"/>
      <c r="P2" s="44" t="str">
        <f aca="false">IF(P1="","",P1-P3)</f>
        <v/>
      </c>
      <c r="Q2" s="44" t="str">
        <f aca="false">IF(Q1="","",Q1-Q3)</f>
        <v/>
      </c>
      <c r="R2" s="44" t="n">
        <f aca="false">IF(R1="","",R1-R3)</f>
        <v>2500000</v>
      </c>
      <c r="S2" s="44" t="str">
        <f aca="false">IF(S1="","",S1-S3)</f>
        <v/>
      </c>
      <c r="T2" s="44" t="str">
        <f aca="false">IF(T1="","",T1-T3)</f>
        <v/>
      </c>
      <c r="U2" s="44" t="n">
        <f aca="false">IF(U1="","",U1-U3)</f>
        <v>374000</v>
      </c>
      <c r="V2" s="44" t="n">
        <f aca="false">IF(V1="","",V1-V3)</f>
        <v>1400000</v>
      </c>
      <c r="W2" s="44" t="n">
        <f aca="false">IF(W1="","",W1-W3)</f>
        <v>1090650</v>
      </c>
      <c r="X2" s="44" t="n">
        <f aca="false">IF(X1="","",X1-X3)</f>
        <v>900000</v>
      </c>
      <c r="Y2" s="44" t="n">
        <f aca="false">IF(Y1="","",Y1-Y3)</f>
        <v>2584885</v>
      </c>
      <c r="Z2" s="44" t="str">
        <f aca="false">IF(Z1="","",Z1-Z3)</f>
        <v/>
      </c>
      <c r="AA2" s="44" t="str">
        <f aca="false">IF(AA1="","",AA1-AA3)</f>
        <v/>
      </c>
      <c r="AB2" s="44" t="str">
        <f aca="false">IF(AB1="","",AB1-AB3)</f>
        <v/>
      </c>
      <c r="AC2" s="44" t="str">
        <f aca="false">IF(AC1="","",AC1-AC3)</f>
        <v/>
      </c>
      <c r="AD2" s="44" t="str">
        <f aca="false">IF(AD1="","",AD1-AD3)</f>
        <v/>
      </c>
      <c r="AE2" s="44" t="str">
        <f aca="false">IF(AE1="","",AE1-AE3)</f>
        <v/>
      </c>
      <c r="AF2" s="44" t="str">
        <f aca="false">IF(AF1="","",AF1-AF3)</f>
        <v/>
      </c>
      <c r="AG2" s="44" t="str">
        <f aca="false">IF(AG1="","",AG1-AG3)</f>
        <v/>
      </c>
      <c r="AH2" s="44" t="str">
        <f aca="false">IF(AH1="","",AH1-AH3)</f>
        <v/>
      </c>
      <c r="AI2" s="44" t="str">
        <f aca="false">IF(AI1="","",AI1-AI3)</f>
        <v/>
      </c>
      <c r="AJ2" s="44" t="str">
        <f aca="false">IF(AJ1="","",AJ1-AJ3)</f>
        <v/>
      </c>
      <c r="AK2" s="44" t="str">
        <f aca="false">IF(AK1="","",AK1-AK3)</f>
        <v/>
      </c>
      <c r="AL2" s="44" t="str">
        <f aca="false">IF(AL1="","",AL1-AL3)</f>
        <v/>
      </c>
      <c r="AM2" s="44" t="str">
        <f aca="false">IF(AM1="","",AM1-AM3)</f>
        <v/>
      </c>
      <c r="AN2" s="44" t="str">
        <f aca="false">IF(AN1="","",AN1-AN3)</f>
        <v/>
      </c>
      <c r="AO2" s="44" t="str">
        <f aca="false">IF(AO1="","",AO1-AO3)</f>
        <v/>
      </c>
      <c r="AP2" s="44" t="n">
        <f aca="false">IF(AP1="","",AP1-AP3)</f>
        <v>1700000</v>
      </c>
      <c r="AQ2" s="44" t="str">
        <f aca="false">IF(AQ1="","",AQ1-AQ3)</f>
        <v/>
      </c>
      <c r="AR2" s="44" t="str">
        <f aca="false">IF(AR1="","",AR1-AR3)</f>
        <v/>
      </c>
      <c r="AS2" s="44" t="str">
        <f aca="false">IF(AS1="","",AS1-AS3)</f>
        <v/>
      </c>
      <c r="AT2" s="44"/>
    </row>
    <row r="3" customFormat="false" ht="15" hidden="false" customHeight="false" outlineLevel="0" collapsed="false">
      <c r="B3" s="46" t="n">
        <f aca="false">B2</f>
        <v>46232</v>
      </c>
      <c r="J3" s="47" t="n">
        <f aca="false">SUM(J8:J31)</f>
        <v>0</v>
      </c>
      <c r="K3" s="47"/>
      <c r="L3" s="47"/>
      <c r="M3" s="47"/>
      <c r="N3" s="47"/>
      <c r="O3" s="47" t="n">
        <f aca="false">SUM(O8:O31)</f>
        <v>0</v>
      </c>
      <c r="P3" s="47" t="n">
        <f aca="false">SUM(P8:P31)</f>
        <v>0</v>
      </c>
      <c r="Q3" s="47" t="n">
        <f aca="false">SUM(Q8:Q31)</f>
        <v>1100000</v>
      </c>
      <c r="R3" s="47" t="n">
        <f aca="false">SUM(R8:R31)</f>
        <v>0</v>
      </c>
      <c r="S3" s="47" t="n">
        <f aca="false">SUM(S8:S31)</f>
        <v>0</v>
      </c>
      <c r="T3" s="47" t="n">
        <f aca="false">SUM(T8:T31)</f>
        <v>0</v>
      </c>
      <c r="U3" s="47" t="n">
        <f aca="false">SUM(U8:U31)</f>
        <v>1126000</v>
      </c>
      <c r="V3" s="47" t="n">
        <f aca="false">SUM(V8:V31)</f>
        <v>400000</v>
      </c>
      <c r="W3" s="47" t="n">
        <f aca="false">SUM(W8:W31)</f>
        <v>409350</v>
      </c>
      <c r="X3" s="47" t="n">
        <f aca="false">SUM(X8:X31)</f>
        <v>600000</v>
      </c>
      <c r="Y3" s="47" t="n">
        <f aca="false">SUM(Y8:Y31)</f>
        <v>665115</v>
      </c>
      <c r="Z3" s="47" t="n">
        <f aca="false">SUM(Z8:Z31)</f>
        <v>0</v>
      </c>
      <c r="AA3" s="47" t="n">
        <f aca="false">SUM(AA8:AA31)</f>
        <v>0</v>
      </c>
      <c r="AB3" s="47" t="n">
        <f aca="false">SUM(AB8:AB31)</f>
        <v>1201000.6</v>
      </c>
      <c r="AC3" s="47" t="n">
        <f aca="false">SUM(AC8:AC31)</f>
        <v>0</v>
      </c>
      <c r="AD3" s="47" t="n">
        <f aca="false">SUM(AD8:AD31)</f>
        <v>200000</v>
      </c>
      <c r="AE3" s="47" t="n">
        <f aca="false">SUM(AE8:AE31)</f>
        <v>500000</v>
      </c>
      <c r="AF3" s="47" t="n">
        <f aca="false">SUM(AF8:AF31)</f>
        <v>200000</v>
      </c>
      <c r="AG3" s="47" t="n">
        <f aca="false">SUM(AG8:AG31)</f>
        <v>0</v>
      </c>
      <c r="AH3" s="47" t="n">
        <f aca="false">SUM(AH8:AH31)</f>
        <v>0</v>
      </c>
      <c r="AI3" s="47" t="n">
        <f aca="false">SUM(AI8:AI31)</f>
        <v>559440</v>
      </c>
      <c r="AJ3" s="47" t="n">
        <f aca="false">SUM(AJ8:AJ31)</f>
        <v>27400</v>
      </c>
      <c r="AK3" s="47" t="n">
        <f aca="false">SUM(AK8:AK31)</f>
        <v>0</v>
      </c>
      <c r="AL3" s="47" t="n">
        <f aca="false">SUM(AL8:AL31)</f>
        <v>300000</v>
      </c>
      <c r="AM3" s="47" t="n">
        <f aca="false">SUM(AM8:AM31)</f>
        <v>400000</v>
      </c>
      <c r="AN3" s="47" t="n">
        <f aca="false">SUM(AN8:AN31)</f>
        <v>0</v>
      </c>
      <c r="AO3" s="47" t="n">
        <f aca="false">SUM(AO8:AO31)</f>
        <v>0</v>
      </c>
      <c r="AP3" s="47" t="n">
        <f aca="false">SUM(AP8:AP31)</f>
        <v>300000</v>
      </c>
      <c r="AQ3" s="47" t="n">
        <f aca="false">SUM(AQ8:AQ31)</f>
        <v>0</v>
      </c>
      <c r="AR3" s="47" t="n">
        <f aca="false">SUM(AR8:AR31)</f>
        <v>0</v>
      </c>
      <c r="AS3" s="47" t="n">
        <f aca="false">SUM(AS8:AS31)</f>
        <v>0</v>
      </c>
      <c r="AT3" s="47" t="n">
        <f aca="false">SUM(AT8:AT31)</f>
        <v>0</v>
      </c>
    </row>
    <row r="4" customFormat="false" ht="12.75" hidden="false" customHeight="false" outlineLevel="0" collapsed="false">
      <c r="B4" s="45"/>
      <c r="E4" s="48" t="n">
        <f aca="false">SUM(E8:E31)</f>
        <v>25960841.37</v>
      </c>
      <c r="F4" s="48"/>
      <c r="G4" s="48"/>
      <c r="H4" s="48" t="n">
        <f aca="false">SUM(H8:H31)</f>
        <v>12329256.6</v>
      </c>
      <c r="I4" s="48" t="n">
        <f aca="false">SUM(I8:I31)</f>
        <v>5643279.17</v>
      </c>
      <c r="J4" s="48"/>
      <c r="K4" s="48"/>
      <c r="L4" s="48"/>
      <c r="M4" s="48"/>
      <c r="N4" s="48"/>
      <c r="O4" s="48"/>
    </row>
    <row r="5" customFormat="false" ht="13.5" hidden="false" customHeight="false" outlineLevel="0" collapsed="false">
      <c r="H5" s="49" t="s">
        <v>26</v>
      </c>
      <c r="I5" s="50"/>
      <c r="J5" s="50"/>
      <c r="K5" s="50"/>
      <c r="L5" s="50"/>
      <c r="M5" s="50"/>
      <c r="N5" s="50"/>
      <c r="O5" s="50"/>
      <c r="P5" s="51" t="s">
        <v>27</v>
      </c>
      <c r="Q5" s="51" t="s">
        <v>28</v>
      </c>
      <c r="R5" s="51" t="s">
        <v>29</v>
      </c>
      <c r="S5" s="51" t="s">
        <v>30</v>
      </c>
      <c r="T5" s="51" t="s">
        <v>31</v>
      </c>
      <c r="U5" s="51" t="s">
        <v>32</v>
      </c>
      <c r="V5" s="51" t="s">
        <v>33</v>
      </c>
      <c r="W5" s="51" t="s">
        <v>27</v>
      </c>
      <c r="X5" s="51" t="s">
        <v>28</v>
      </c>
      <c r="Y5" s="51" t="s">
        <v>29</v>
      </c>
      <c r="Z5" s="51" t="s">
        <v>30</v>
      </c>
      <c r="AA5" s="51" t="s">
        <v>31</v>
      </c>
      <c r="AB5" s="51" t="s">
        <v>32</v>
      </c>
      <c r="AC5" s="51" t="s">
        <v>33</v>
      </c>
      <c r="AD5" s="51" t="s">
        <v>27</v>
      </c>
      <c r="AE5" s="51" t="s">
        <v>28</v>
      </c>
      <c r="AF5" s="51" t="s">
        <v>29</v>
      </c>
      <c r="AG5" s="51" t="s">
        <v>30</v>
      </c>
      <c r="AH5" s="51" t="s">
        <v>31</v>
      </c>
      <c r="AI5" s="51" t="s">
        <v>32</v>
      </c>
      <c r="AJ5" s="51" t="s">
        <v>33</v>
      </c>
      <c r="AK5" s="51" t="s">
        <v>27</v>
      </c>
      <c r="AL5" s="51" t="s">
        <v>28</v>
      </c>
      <c r="AM5" s="51" t="s">
        <v>29</v>
      </c>
      <c r="AN5" s="51" t="s">
        <v>30</v>
      </c>
      <c r="AO5" s="51" t="s">
        <v>31</v>
      </c>
      <c r="AP5" s="51" t="s">
        <v>32</v>
      </c>
      <c r="AQ5" s="51" t="s">
        <v>33</v>
      </c>
      <c r="AR5" s="51" t="s">
        <v>27</v>
      </c>
      <c r="AS5" s="51" t="s">
        <v>28</v>
      </c>
      <c r="AT5" s="51" t="s">
        <v>29</v>
      </c>
    </row>
    <row r="6" customFormat="false" ht="13.5" hidden="false" customHeight="false" outlineLevel="0" collapsed="false">
      <c r="A6" s="52" t="s">
        <v>34</v>
      </c>
      <c r="B6" s="53" t="s">
        <v>35</v>
      </c>
      <c r="C6" s="54" t="s">
        <v>3</v>
      </c>
      <c r="D6" s="53" t="s">
        <v>36</v>
      </c>
      <c r="E6" s="54" t="s">
        <v>37</v>
      </c>
      <c r="F6" s="54" t="s">
        <v>38</v>
      </c>
      <c r="G6" s="54" t="s">
        <v>39</v>
      </c>
      <c r="H6" s="55" t="s">
        <v>40</v>
      </c>
      <c r="I6" s="56" t="s">
        <v>41</v>
      </c>
      <c r="J6" s="57" t="s">
        <v>42</v>
      </c>
      <c r="K6" s="57" t="s">
        <v>43</v>
      </c>
      <c r="L6" s="57" t="s">
        <v>44</v>
      </c>
      <c r="M6" s="57" t="s">
        <v>45</v>
      </c>
      <c r="N6" s="57" t="s">
        <v>46</v>
      </c>
      <c r="O6" s="58" t="s">
        <v>47</v>
      </c>
      <c r="P6" s="59" t="s">
        <v>48</v>
      </c>
      <c r="Q6" s="59" t="s">
        <v>49</v>
      </c>
      <c r="R6" s="59" t="s">
        <v>50</v>
      </c>
      <c r="S6" s="59" t="s">
        <v>51</v>
      </c>
      <c r="T6" s="59" t="s">
        <v>52</v>
      </c>
      <c r="U6" s="59" t="s">
        <v>53</v>
      </c>
      <c r="V6" s="59" t="s">
        <v>54</v>
      </c>
      <c r="W6" s="59" t="s">
        <v>55</v>
      </c>
      <c r="X6" s="59" t="s">
        <v>56</v>
      </c>
      <c r="Y6" s="59" t="s">
        <v>57</v>
      </c>
      <c r="Z6" s="59" t="s">
        <v>58</v>
      </c>
      <c r="AA6" s="59" t="s">
        <v>59</v>
      </c>
      <c r="AB6" s="59" t="s">
        <v>60</v>
      </c>
      <c r="AC6" s="59" t="s">
        <v>61</v>
      </c>
      <c r="AD6" s="59" t="s">
        <v>62</v>
      </c>
      <c r="AE6" s="59" t="s">
        <v>63</v>
      </c>
      <c r="AF6" s="59" t="s">
        <v>64</v>
      </c>
      <c r="AG6" s="59" t="s">
        <v>65</v>
      </c>
      <c r="AH6" s="59" t="s">
        <v>66</v>
      </c>
      <c r="AI6" s="59" t="s">
        <v>67</v>
      </c>
      <c r="AJ6" s="59" t="s">
        <v>68</v>
      </c>
      <c r="AK6" s="59" t="s">
        <v>69</v>
      </c>
      <c r="AL6" s="59" t="s">
        <v>70</v>
      </c>
      <c r="AM6" s="59" t="s">
        <v>71</v>
      </c>
      <c r="AN6" s="59" t="s">
        <v>72</v>
      </c>
      <c r="AO6" s="59" t="s">
        <v>73</v>
      </c>
      <c r="AP6" s="59" t="s">
        <v>74</v>
      </c>
      <c r="AQ6" s="59" t="s">
        <v>75</v>
      </c>
      <c r="AR6" s="59" t="s">
        <v>76</v>
      </c>
      <c r="AS6" s="59" t="s">
        <v>77</v>
      </c>
      <c r="AT6" s="59" t="s">
        <v>78</v>
      </c>
      <c r="AU6" s="60" t="s">
        <v>40</v>
      </c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2"/>
      <c r="BW6" s="62"/>
      <c r="BX6" s="62"/>
      <c r="BY6" s="62"/>
    </row>
    <row r="7" s="74" customFormat="true" ht="12.75" hidden="false" customHeight="true" outlineLevel="0" collapsed="false">
      <c r="A7" s="63"/>
      <c r="B7" s="64"/>
      <c r="C7" s="65"/>
      <c r="D7" s="64"/>
      <c r="E7" s="66"/>
      <c r="F7" s="66"/>
      <c r="G7" s="66"/>
      <c r="H7" s="67"/>
      <c r="I7" s="68"/>
      <c r="J7" s="67"/>
      <c r="K7" s="67"/>
      <c r="L7" s="67"/>
      <c r="M7" s="67"/>
      <c r="N7" s="67"/>
      <c r="O7" s="69"/>
      <c r="P7" s="70"/>
      <c r="Q7" s="70"/>
      <c r="R7" s="70"/>
      <c r="S7" s="71"/>
      <c r="T7" s="71"/>
      <c r="U7" s="70"/>
      <c r="V7" s="70"/>
      <c r="W7" s="70"/>
      <c r="X7" s="70"/>
      <c r="Y7" s="70"/>
      <c r="Z7" s="71"/>
      <c r="AA7" s="71"/>
      <c r="AB7" s="70"/>
      <c r="AC7" s="70"/>
      <c r="AD7" s="70"/>
      <c r="AE7" s="70"/>
      <c r="AF7" s="70"/>
      <c r="AG7" s="71"/>
      <c r="AH7" s="71"/>
      <c r="AI7" s="70"/>
      <c r="AJ7" s="70"/>
      <c r="AK7" s="70"/>
      <c r="AL7" s="70"/>
      <c r="AM7" s="70"/>
      <c r="AN7" s="71"/>
      <c r="AO7" s="71"/>
      <c r="AP7" s="70"/>
      <c r="AQ7" s="70"/>
      <c r="AR7" s="70"/>
      <c r="AS7" s="70"/>
      <c r="AT7" s="70"/>
      <c r="AU7" s="72"/>
      <c r="AV7" s="73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</row>
    <row r="8" s="74" customFormat="true" ht="12.75" hidden="false" customHeight="true" outlineLevel="0" collapsed="false">
      <c r="A8" s="75" t="n">
        <v>1</v>
      </c>
      <c r="B8" s="76" t="s">
        <v>79</v>
      </c>
      <c r="C8" s="77" t="n">
        <v>2001</v>
      </c>
      <c r="D8" s="78" t="str">
        <f aca="false">IF(E8="","",IF(I8=0,"оплачен",IF(E8=I8,"ещё не платили","актуальный")))</f>
        <v>оплачен</v>
      </c>
      <c r="E8" s="79" t="n">
        <v>2509440</v>
      </c>
      <c r="F8" s="80" t="n">
        <v>238</v>
      </c>
      <c r="G8" s="81" t="n">
        <v>41082</v>
      </c>
      <c r="H8" s="82" t="n">
        <v>1300000</v>
      </c>
      <c r="I8" s="83" t="n">
        <f aca="false">E8-H8-SUM(P8:AT8)</f>
        <v>0</v>
      </c>
      <c r="J8" s="84" t="n">
        <f aca="false">SUMIFS(P8:AS8,$P$6:$AS$6,$B$2)</f>
        <v>0</v>
      </c>
      <c r="K8" s="85" t="n">
        <f aca="false">IF($J8&gt;0,MAX($K$7:$K7)+1,0)</f>
        <v>0</v>
      </c>
      <c r="L8" s="86" t="str">
        <f aca="false">IF($K8=0,"",$B8)</f>
        <v/>
      </c>
      <c r="M8" s="87" t="str">
        <f aca="false">IF($F8="","",IF($K8=0,"",$F8))</f>
        <v/>
      </c>
      <c r="N8" s="88" t="str">
        <f aca="false">IF($G8="","",IF($K8=0,"",$G8))</f>
        <v/>
      </c>
      <c r="O8" s="84" t="str">
        <f aca="false">IF($J8="","",IF($K8=0,"",$J8))</f>
        <v/>
      </c>
      <c r="P8" s="89"/>
      <c r="Q8" s="89" t="n">
        <v>300000</v>
      </c>
      <c r="R8" s="89"/>
      <c r="S8" s="90"/>
      <c r="T8" s="90"/>
      <c r="U8" s="89"/>
      <c r="V8" s="89" t="n">
        <v>200000</v>
      </c>
      <c r="W8" s="89"/>
      <c r="X8" s="89"/>
      <c r="Y8" s="89" t="n">
        <v>150000</v>
      </c>
      <c r="Z8" s="90"/>
      <c r="AA8" s="90"/>
      <c r="AB8" s="89"/>
      <c r="AC8" s="89"/>
      <c r="AD8" s="89" t="n">
        <v>200000</v>
      </c>
      <c r="AE8" s="89"/>
      <c r="AF8" s="89" t="n">
        <v>200000</v>
      </c>
      <c r="AG8" s="90"/>
      <c r="AH8" s="90"/>
      <c r="AI8" s="89" t="n">
        <v>159440</v>
      </c>
      <c r="AJ8" s="89"/>
      <c r="AK8" s="89"/>
      <c r="AL8" s="89"/>
      <c r="AM8" s="89"/>
      <c r="AN8" s="90"/>
      <c r="AO8" s="90"/>
      <c r="AP8" s="89"/>
      <c r="AQ8" s="89"/>
      <c r="AR8" s="89"/>
      <c r="AS8" s="89"/>
      <c r="AT8" s="89"/>
      <c r="AU8" s="72" t="n">
        <f aca="false">$H8+SUM($P8:$AS8)</f>
        <v>2509440</v>
      </c>
      <c r="AV8" s="73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</row>
    <row r="9" s="74" customFormat="true" ht="12.75" hidden="true" customHeight="true" outlineLevel="0" collapsed="false">
      <c r="A9" s="91" t="n">
        <v>2</v>
      </c>
      <c r="B9" s="76" t="s">
        <v>80</v>
      </c>
      <c r="C9" s="77" t="n">
        <v>2003</v>
      </c>
      <c r="D9" s="78" t="str">
        <f aca="false">IF(E9="","",IF(I9=0,"оплачен",IF(E9=I9,"ещё не платили","актуальный")))</f>
        <v>актуальный</v>
      </c>
      <c r="E9" s="92" t="n">
        <v>2809600</v>
      </c>
      <c r="F9" s="93" t="n">
        <v>276</v>
      </c>
      <c r="G9" s="94" t="n">
        <v>41116</v>
      </c>
      <c r="H9" s="82" t="n">
        <v>0</v>
      </c>
      <c r="I9" s="83" t="n">
        <f aca="false">E9-H9-SUM(P9:AT9)</f>
        <v>2509600</v>
      </c>
      <c r="J9" s="84" t="n">
        <f aca="false">SUMIFS(P9:AS9,$P$6:$AS$6,$B$2)</f>
        <v>0</v>
      </c>
      <c r="K9" s="85" t="n">
        <f aca="false">IF($J9&gt;0,MAX($K$7:$K8)+1,0)</f>
        <v>0</v>
      </c>
      <c r="L9" s="86" t="str">
        <f aca="false">IF($K9=0,"",$B9)</f>
        <v/>
      </c>
      <c r="M9" s="87" t="str">
        <f aca="false">IF($F9="","",IF($K9=0,"",$F9))</f>
        <v/>
      </c>
      <c r="N9" s="88" t="str">
        <f aca="false">IF($G9="","",IF($K9=0,"",$G9))</f>
        <v/>
      </c>
      <c r="O9" s="84" t="str">
        <f aca="false">IF($J9="","",IF($K9=0,"",$J9))</f>
        <v/>
      </c>
      <c r="P9" s="95"/>
      <c r="Q9" s="95"/>
      <c r="R9" s="95"/>
      <c r="S9" s="90"/>
      <c r="T9" s="90"/>
      <c r="U9" s="95"/>
      <c r="V9" s="95"/>
      <c r="W9" s="95"/>
      <c r="X9" s="95"/>
      <c r="Y9" s="95"/>
      <c r="Z9" s="90"/>
      <c r="AA9" s="90"/>
      <c r="AB9" s="95"/>
      <c r="AC9" s="95"/>
      <c r="AD9" s="95"/>
      <c r="AE9" s="95"/>
      <c r="AF9" s="95"/>
      <c r="AG9" s="90"/>
      <c r="AH9" s="90"/>
      <c r="AI9" s="95"/>
      <c r="AJ9" s="95"/>
      <c r="AK9" s="95"/>
      <c r="AL9" s="95"/>
      <c r="AM9" s="95"/>
      <c r="AN9" s="90"/>
      <c r="AO9" s="90"/>
      <c r="AP9" s="95" t="n">
        <v>300000</v>
      </c>
      <c r="AQ9" s="95"/>
      <c r="AR9" s="95"/>
      <c r="AS9" s="95"/>
      <c r="AT9" s="95"/>
      <c r="AU9" s="72" t="n">
        <f aca="false">$H9+SUM($P9:$AS9)</f>
        <v>300000</v>
      </c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61"/>
      <c r="BW9" s="61"/>
      <c r="BX9" s="61"/>
      <c r="BY9" s="61"/>
    </row>
    <row r="10" s="74" customFormat="true" ht="12.75" hidden="true" customHeight="true" outlineLevel="0" collapsed="false">
      <c r="A10" s="75" t="n">
        <v>3</v>
      </c>
      <c r="B10" s="76" t="s">
        <v>81</v>
      </c>
      <c r="C10" s="77" t="n">
        <v>2004</v>
      </c>
      <c r="D10" s="78" t="str">
        <f aca="false">IF(E10="","",IF(I10=0,"оплачен",IF(E10=I10,"ещё не платили","актуальный")))</f>
        <v>оплачен</v>
      </c>
      <c r="E10" s="79" t="n">
        <v>20550</v>
      </c>
      <c r="F10" s="80" t="n">
        <v>295</v>
      </c>
      <c r="G10" s="81" t="n">
        <v>41127</v>
      </c>
      <c r="H10" s="82" t="n">
        <v>0</v>
      </c>
      <c r="I10" s="83" t="n">
        <f aca="false">E10-H10-SUM(P10:AT10)</f>
        <v>0</v>
      </c>
      <c r="J10" s="84" t="n">
        <f aca="false">SUMIFS(P10:AS10,$P$6:$AS$6,$B$2)</f>
        <v>0</v>
      </c>
      <c r="K10" s="85" t="n">
        <f aca="false">IF($J10&gt;0,MAX($K$7:$K9)+1,0)</f>
        <v>0</v>
      </c>
      <c r="L10" s="86" t="str">
        <f aca="false">IF($K10=0,"",$B10)</f>
        <v/>
      </c>
      <c r="M10" s="87" t="str">
        <f aca="false">IF($F10="","",IF($K10=0,"",$F10))</f>
        <v/>
      </c>
      <c r="N10" s="88" t="str">
        <f aca="false">IF($G10="","",IF($K10=0,"",$G10))</f>
        <v/>
      </c>
      <c r="O10" s="84" t="str">
        <f aca="false">IF($J10="","",IF($K10=0,"",$J10))</f>
        <v/>
      </c>
      <c r="P10" s="89"/>
      <c r="Q10" s="89"/>
      <c r="R10" s="89"/>
      <c r="S10" s="90"/>
      <c r="T10" s="90"/>
      <c r="U10" s="89"/>
      <c r="V10" s="89"/>
      <c r="W10" s="89" t="n">
        <v>20550</v>
      </c>
      <c r="X10" s="89"/>
      <c r="Y10" s="89"/>
      <c r="Z10" s="90"/>
      <c r="AA10" s="90"/>
      <c r="AB10" s="89"/>
      <c r="AC10" s="89"/>
      <c r="AD10" s="89"/>
      <c r="AE10" s="89"/>
      <c r="AF10" s="89"/>
      <c r="AG10" s="90"/>
      <c r="AH10" s="90"/>
      <c r="AI10" s="89"/>
      <c r="AJ10" s="89"/>
      <c r="AK10" s="89"/>
      <c r="AL10" s="89"/>
      <c r="AM10" s="89"/>
      <c r="AN10" s="90"/>
      <c r="AO10" s="90"/>
      <c r="AP10" s="89"/>
      <c r="AQ10" s="89"/>
      <c r="AR10" s="89"/>
      <c r="AS10" s="89"/>
      <c r="AT10" s="89"/>
      <c r="AU10" s="72" t="n">
        <f aca="false">$H10+SUM($P10:$AS10)</f>
        <v>20550</v>
      </c>
      <c r="AV10" s="73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</row>
    <row r="11" s="74" customFormat="true" ht="12.75" hidden="false" customHeight="true" outlineLevel="0" collapsed="false">
      <c r="A11" s="91" t="n">
        <v>4</v>
      </c>
      <c r="B11" s="76" t="s">
        <v>82</v>
      </c>
      <c r="C11" s="77" t="n">
        <v>2001</v>
      </c>
      <c r="D11" s="78" t="str">
        <f aca="false">IF(E11="","",IF(I11=0,"оплачен",IF(E11=I11,"ещё не платили","актуальный")))</f>
        <v>оплачен</v>
      </c>
      <c r="E11" s="92" t="n">
        <v>20550</v>
      </c>
      <c r="F11" s="93" t="n">
        <v>306</v>
      </c>
      <c r="G11" s="94" t="n">
        <v>41141</v>
      </c>
      <c r="H11" s="82" t="n">
        <v>0</v>
      </c>
      <c r="I11" s="83" t="n">
        <f aca="false">E11-H11-SUM(P11:AT11)</f>
        <v>0</v>
      </c>
      <c r="J11" s="84" t="n">
        <f aca="false">SUMIFS(P11:AS11,$P$6:$AS$6,$B$2)</f>
        <v>0</v>
      </c>
      <c r="K11" s="85" t="n">
        <f aca="false">IF($J11&gt;0,MAX($K$7:$K10)+1,0)</f>
        <v>0</v>
      </c>
      <c r="L11" s="86" t="str">
        <f aca="false">IF($K11=0,"",$B11)</f>
        <v/>
      </c>
      <c r="M11" s="87" t="str">
        <f aca="false">IF($F11="","",IF($K11=0,"",$F11))</f>
        <v/>
      </c>
      <c r="N11" s="88" t="str">
        <f aca="false">IF($G11="","",IF($K11=0,"",$G11))</f>
        <v/>
      </c>
      <c r="O11" s="84" t="str">
        <f aca="false">IF($J11="","",IF($K11=0,"",$J11))</f>
        <v/>
      </c>
      <c r="P11" s="95"/>
      <c r="Q11" s="95"/>
      <c r="R11" s="95"/>
      <c r="S11" s="90"/>
      <c r="T11" s="90"/>
      <c r="U11" s="95"/>
      <c r="V11" s="95"/>
      <c r="W11" s="95"/>
      <c r="X11" s="95"/>
      <c r="Y11" s="95"/>
      <c r="Z11" s="90"/>
      <c r="AA11" s="90"/>
      <c r="AB11" s="95"/>
      <c r="AC11" s="95"/>
      <c r="AD11" s="95"/>
      <c r="AE11" s="95"/>
      <c r="AF11" s="95"/>
      <c r="AG11" s="90"/>
      <c r="AH11" s="90"/>
      <c r="AI11" s="95"/>
      <c r="AJ11" s="95" t="n">
        <v>20550</v>
      </c>
      <c r="AK11" s="95"/>
      <c r="AL11" s="95"/>
      <c r="AM11" s="95"/>
      <c r="AN11" s="90"/>
      <c r="AO11" s="90"/>
      <c r="AP11" s="95"/>
      <c r="AQ11" s="95"/>
      <c r="AR11" s="95"/>
      <c r="AS11" s="95"/>
      <c r="AT11" s="95"/>
      <c r="AU11" s="72" t="n">
        <f aca="false">$H11+SUM($P11:$AS11)</f>
        <v>20550</v>
      </c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</row>
    <row r="12" s="74" customFormat="true" ht="12.75" hidden="false" customHeight="true" outlineLevel="0" collapsed="false">
      <c r="A12" s="75" t="n">
        <v>5</v>
      </c>
      <c r="B12" s="76" t="s">
        <v>83</v>
      </c>
      <c r="C12" s="77" t="n">
        <v>2001</v>
      </c>
      <c r="D12" s="78" t="str">
        <f aca="false">IF(E12="","",IF(I12=0,"оплачен",IF(E12=I12,"ещё не платили","актуальный")))</f>
        <v>оплачен</v>
      </c>
      <c r="E12" s="79" t="n">
        <v>6850</v>
      </c>
      <c r="F12" s="80" t="n">
        <v>307</v>
      </c>
      <c r="G12" s="81" t="n">
        <v>41141</v>
      </c>
      <c r="H12" s="82" t="n">
        <v>0</v>
      </c>
      <c r="I12" s="83" t="n">
        <f aca="false">E12-H12-SUM(P12:AT12)</f>
        <v>0</v>
      </c>
      <c r="J12" s="84" t="n">
        <f aca="false">SUMIFS(P12:AS12,$P$6:$AS$6,$B$2)</f>
        <v>0</v>
      </c>
      <c r="K12" s="85" t="n">
        <f aca="false">IF($J12&gt;0,MAX($K$7:$K11)+1,0)</f>
        <v>0</v>
      </c>
      <c r="L12" s="86" t="str">
        <f aca="false">IF($K12=0,"",$B12)</f>
        <v/>
      </c>
      <c r="M12" s="87" t="str">
        <f aca="false">IF($F12="","",IF($K12=0,"",$F12))</f>
        <v/>
      </c>
      <c r="N12" s="88" t="str">
        <f aca="false">IF($G12="","",IF($K12=0,"",$G12))</f>
        <v/>
      </c>
      <c r="O12" s="84" t="str">
        <f aca="false">IF($J12="","",IF($K12=0,"",$J12))</f>
        <v/>
      </c>
      <c r="P12" s="89"/>
      <c r="Q12" s="89"/>
      <c r="R12" s="89"/>
      <c r="S12" s="90"/>
      <c r="T12" s="90"/>
      <c r="U12" s="89"/>
      <c r="V12" s="89"/>
      <c r="W12" s="89"/>
      <c r="X12" s="89"/>
      <c r="Y12" s="89"/>
      <c r="Z12" s="90"/>
      <c r="AA12" s="90"/>
      <c r="AB12" s="89"/>
      <c r="AC12" s="89"/>
      <c r="AD12" s="89"/>
      <c r="AE12" s="89"/>
      <c r="AF12" s="89"/>
      <c r="AG12" s="90"/>
      <c r="AH12" s="90"/>
      <c r="AI12" s="89"/>
      <c r="AJ12" s="89" t="n">
        <v>6850</v>
      </c>
      <c r="AK12" s="89"/>
      <c r="AL12" s="89"/>
      <c r="AM12" s="89"/>
      <c r="AN12" s="90"/>
      <c r="AO12" s="90"/>
      <c r="AP12" s="89"/>
      <c r="AQ12" s="89"/>
      <c r="AR12" s="89"/>
      <c r="AS12" s="89"/>
      <c r="AT12" s="89"/>
      <c r="AU12" s="72" t="n">
        <f aca="false">$H12+SUM($P12:$AS12)</f>
        <v>6850</v>
      </c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</row>
    <row r="13" s="74" customFormat="true" ht="12.75" hidden="true" customHeight="true" outlineLevel="0" collapsed="false">
      <c r="A13" s="91" t="n">
        <v>6</v>
      </c>
      <c r="B13" s="76" t="s">
        <v>84</v>
      </c>
      <c r="C13" s="77" t="n">
        <v>2003</v>
      </c>
      <c r="D13" s="78" t="str">
        <f aca="false">IF(E13="","",IF(I13=0,"оплачен",IF(E13=I13,"ещё не платили","актуальный")))</f>
        <v>оплачен</v>
      </c>
      <c r="E13" s="92" t="n">
        <v>2778475.2</v>
      </c>
      <c r="F13" s="93" t="n">
        <v>14</v>
      </c>
      <c r="G13" s="94" t="n">
        <v>41061</v>
      </c>
      <c r="H13" s="82" t="n">
        <v>2778475.2</v>
      </c>
      <c r="I13" s="83" t="n">
        <f aca="false">E13-H13-SUM(P13:AT13)</f>
        <v>0</v>
      </c>
      <c r="J13" s="84" t="n">
        <f aca="false">SUMIFS(P13:AS13,$P$6:$AS$6,$B$2)</f>
        <v>0</v>
      </c>
      <c r="K13" s="85" t="n">
        <f aca="false">IF($J13&gt;0,MAX($K$7:$K12)+1,0)</f>
        <v>0</v>
      </c>
      <c r="L13" s="86" t="str">
        <f aca="false">IF($K13=0,"",$B13)</f>
        <v/>
      </c>
      <c r="M13" s="87" t="str">
        <f aca="false">IF($F13="","",IF($K13=0,"",$F13))</f>
        <v/>
      </c>
      <c r="N13" s="88" t="str">
        <f aca="false">IF($G13="","",IF($K13=0,"",$G13))</f>
        <v/>
      </c>
      <c r="O13" s="84" t="str">
        <f aca="false">IF($J13="","",IF($K13=0,"",$J13))</f>
        <v/>
      </c>
      <c r="P13" s="95"/>
      <c r="Q13" s="95"/>
      <c r="R13" s="95"/>
      <c r="S13" s="90"/>
      <c r="T13" s="90"/>
      <c r="U13" s="95"/>
      <c r="V13" s="95"/>
      <c r="W13" s="95"/>
      <c r="X13" s="95"/>
      <c r="Y13" s="95"/>
      <c r="Z13" s="90"/>
      <c r="AA13" s="90"/>
      <c r="AB13" s="95"/>
      <c r="AC13" s="95"/>
      <c r="AD13" s="95"/>
      <c r="AE13" s="95"/>
      <c r="AF13" s="95"/>
      <c r="AG13" s="90"/>
      <c r="AH13" s="90"/>
      <c r="AI13" s="95"/>
      <c r="AJ13" s="95"/>
      <c r="AK13" s="95"/>
      <c r="AL13" s="95"/>
      <c r="AM13" s="95"/>
      <c r="AN13" s="90"/>
      <c r="AO13" s="90"/>
      <c r="AP13" s="95"/>
      <c r="AQ13" s="95"/>
      <c r="AR13" s="95"/>
      <c r="AS13" s="95"/>
      <c r="AT13" s="95"/>
      <c r="AU13" s="72" t="n">
        <f aca="false">$H13+SUM($P13:$AS13)</f>
        <v>2778475.2</v>
      </c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</row>
    <row r="14" s="74" customFormat="true" ht="12.75" hidden="true" customHeight="true" outlineLevel="0" collapsed="false">
      <c r="A14" s="75" t="n">
        <v>7</v>
      </c>
      <c r="B14" s="76" t="s">
        <v>85</v>
      </c>
      <c r="C14" s="77" t="n">
        <v>2004</v>
      </c>
      <c r="D14" s="78" t="str">
        <f aca="false">IF(E14="","",IF(I14=0,"оплачен",IF(E14=I14,"ещё не платили","актуальный")))</f>
        <v>оплачен</v>
      </c>
      <c r="E14" s="79" t="n">
        <v>714997.4</v>
      </c>
      <c r="F14" s="80" t="n">
        <v>15</v>
      </c>
      <c r="G14" s="81" t="n">
        <v>41061</v>
      </c>
      <c r="H14" s="82" t="n">
        <v>714997.4</v>
      </c>
      <c r="I14" s="83" t="n">
        <f aca="false">E14-H14-SUM(P14:AT14)</f>
        <v>0</v>
      </c>
      <c r="J14" s="84" t="n">
        <f aca="false">SUMIFS(P14:AS14,$P$6:$AS$6,$B$2)</f>
        <v>0</v>
      </c>
      <c r="K14" s="85" t="n">
        <f aca="false">IF($J14&gt;0,MAX($K$7:$K13)+1,0)</f>
        <v>0</v>
      </c>
      <c r="L14" s="86" t="str">
        <f aca="false">IF($K14=0,"",$B14)</f>
        <v/>
      </c>
      <c r="M14" s="87" t="str">
        <f aca="false">IF($F14="","",IF($K14=0,"",$F14))</f>
        <v/>
      </c>
      <c r="N14" s="88" t="str">
        <f aca="false">IF($G14="","",IF($K14=0,"",$G14))</f>
        <v/>
      </c>
      <c r="O14" s="84" t="str">
        <f aca="false">IF($J14="","",IF($K14=0,"",$J14))</f>
        <v/>
      </c>
      <c r="P14" s="89"/>
      <c r="Q14" s="89"/>
      <c r="R14" s="89"/>
      <c r="S14" s="90"/>
      <c r="T14" s="90"/>
      <c r="U14" s="89"/>
      <c r="V14" s="89"/>
      <c r="W14" s="89"/>
      <c r="X14" s="89"/>
      <c r="Y14" s="89"/>
      <c r="Z14" s="90"/>
      <c r="AA14" s="90"/>
      <c r="AB14" s="89"/>
      <c r="AC14" s="89"/>
      <c r="AD14" s="89"/>
      <c r="AE14" s="89"/>
      <c r="AF14" s="89"/>
      <c r="AG14" s="90"/>
      <c r="AH14" s="90"/>
      <c r="AI14" s="89"/>
      <c r="AJ14" s="89"/>
      <c r="AK14" s="89"/>
      <c r="AL14" s="89"/>
      <c r="AM14" s="89"/>
      <c r="AN14" s="90"/>
      <c r="AO14" s="90"/>
      <c r="AP14" s="89"/>
      <c r="AQ14" s="89"/>
      <c r="AR14" s="89"/>
      <c r="AS14" s="89"/>
      <c r="AT14" s="89"/>
      <c r="AU14" s="72" t="n">
        <f aca="false">$H14+SUM($P14:$AS14)</f>
        <v>714997.4</v>
      </c>
    </row>
    <row r="15" s="74" customFormat="true" ht="12.75" hidden="false" customHeight="true" outlineLevel="0" collapsed="false">
      <c r="A15" s="91" t="n">
        <v>8</v>
      </c>
      <c r="B15" s="76" t="s">
        <v>86</v>
      </c>
      <c r="C15" s="77" t="n">
        <v>2001</v>
      </c>
      <c r="D15" s="78" t="str">
        <f aca="false">IF(E15="","",IF(I15=0,"оплачен",IF(E15=I15,"ещё не платили","актуальный")))</f>
        <v>оплачен</v>
      </c>
      <c r="E15" s="92" t="n">
        <v>188800</v>
      </c>
      <c r="F15" s="93" t="n">
        <v>326</v>
      </c>
      <c r="G15" s="94" t="n">
        <v>41127</v>
      </c>
      <c r="H15" s="82" t="n">
        <v>0</v>
      </c>
      <c r="I15" s="83" t="n">
        <f aca="false">E15-H15-SUM(P15:AT15)</f>
        <v>0</v>
      </c>
      <c r="J15" s="84" t="n">
        <f aca="false">SUMIFS(P15:AS15,$P$6:$AS$6,$B$2)</f>
        <v>0</v>
      </c>
      <c r="K15" s="85" t="n">
        <f aca="false">IF($J15&gt;0,MAX($K$7:$K14)+1,0)</f>
        <v>0</v>
      </c>
      <c r="L15" s="86" t="str">
        <f aca="false">IF($K15=0,"",$B15)</f>
        <v/>
      </c>
      <c r="M15" s="87" t="str">
        <f aca="false">IF($F15="","",IF($K15=0,"",$F15))</f>
        <v/>
      </c>
      <c r="N15" s="88" t="str">
        <f aca="false">IF($G15="","",IF($K15=0,"",$G15))</f>
        <v/>
      </c>
      <c r="O15" s="84" t="str">
        <f aca="false">IF($J15="","",IF($K15=0,"",$J15))</f>
        <v/>
      </c>
      <c r="P15" s="95"/>
      <c r="Q15" s="95"/>
      <c r="R15" s="95"/>
      <c r="S15" s="90"/>
      <c r="T15" s="90"/>
      <c r="U15" s="95"/>
      <c r="V15" s="95"/>
      <c r="W15" s="92" t="n">
        <v>188800</v>
      </c>
      <c r="X15" s="95"/>
      <c r="Y15" s="95"/>
      <c r="Z15" s="90"/>
      <c r="AA15" s="90"/>
      <c r="AB15" s="95"/>
      <c r="AC15" s="95"/>
      <c r="AD15" s="95"/>
      <c r="AE15" s="95"/>
      <c r="AF15" s="95"/>
      <c r="AG15" s="90"/>
      <c r="AH15" s="90"/>
      <c r="AI15" s="95"/>
      <c r="AJ15" s="95"/>
      <c r="AK15" s="95"/>
      <c r="AL15" s="95"/>
      <c r="AM15" s="95"/>
      <c r="AN15" s="90"/>
      <c r="AO15" s="90"/>
      <c r="AP15" s="95"/>
      <c r="AQ15" s="95"/>
      <c r="AR15" s="95"/>
      <c r="AS15" s="95"/>
      <c r="AT15" s="95"/>
      <c r="AU15" s="72"/>
    </row>
    <row r="16" s="74" customFormat="true" ht="12.75" hidden="false" customHeight="true" outlineLevel="0" collapsed="false">
      <c r="A16" s="75" t="n">
        <v>9</v>
      </c>
      <c r="B16" s="76" t="s">
        <v>87</v>
      </c>
      <c r="C16" s="77" t="n">
        <v>2001</v>
      </c>
      <c r="D16" s="78" t="str">
        <f aca="false">IF(E16="","",IF(I16=0,"оплачен",IF(E16=I16,"ещё не платили","актуальный")))</f>
        <v>актуальный</v>
      </c>
      <c r="E16" s="79" t="n">
        <v>600006.4</v>
      </c>
      <c r="F16" s="80" t="n">
        <v>17</v>
      </c>
      <c r="G16" s="81" t="n">
        <v>41068</v>
      </c>
      <c r="H16" s="82" t="n">
        <v>300000</v>
      </c>
      <c r="I16" s="83" t="n">
        <f aca="false">E16-H16-SUM(P16:AT16)</f>
        <v>300006.4</v>
      </c>
      <c r="J16" s="84" t="n">
        <f aca="false">SUMIFS(P16:AS16,$P$6:$AS$6,$B$2)</f>
        <v>0</v>
      </c>
      <c r="K16" s="85" t="n">
        <f aca="false">IF($J16&gt;0,MAX($K$7:$K15)+1,0)</f>
        <v>0</v>
      </c>
      <c r="L16" s="86" t="str">
        <f aca="false">IF($K16=0,"",$B16)</f>
        <v/>
      </c>
      <c r="M16" s="87" t="str">
        <f aca="false">IF($F16="","",IF($K16=0,"",$F16))</f>
        <v/>
      </c>
      <c r="N16" s="88" t="str">
        <f aca="false">IF($G16="","",IF($K16=0,"",$G16))</f>
        <v/>
      </c>
      <c r="O16" s="84" t="str">
        <f aca="false">IF($J16="","",IF($K16=0,"",$J16))</f>
        <v/>
      </c>
      <c r="P16" s="89"/>
      <c r="Q16" s="89"/>
      <c r="R16" s="89"/>
      <c r="S16" s="90"/>
      <c r="T16" s="90"/>
      <c r="U16" s="89"/>
      <c r="V16" s="89"/>
      <c r="W16" s="89"/>
      <c r="X16" s="89"/>
      <c r="Y16" s="89"/>
      <c r="Z16" s="90"/>
      <c r="AA16" s="90"/>
      <c r="AB16" s="89"/>
      <c r="AC16" s="89"/>
      <c r="AD16" s="89"/>
      <c r="AE16" s="89"/>
      <c r="AF16" s="89"/>
      <c r="AG16" s="90"/>
      <c r="AH16" s="90"/>
      <c r="AI16" s="89"/>
      <c r="AJ16" s="89"/>
      <c r="AK16" s="89"/>
      <c r="AL16" s="89"/>
      <c r="AM16" s="89"/>
      <c r="AN16" s="90"/>
      <c r="AO16" s="90"/>
      <c r="AP16" s="89"/>
      <c r="AQ16" s="89"/>
      <c r="AR16" s="89"/>
      <c r="AS16" s="89"/>
      <c r="AT16" s="89"/>
      <c r="AU16" s="72" t="n">
        <f aca="false">$H16+SUM($P16:$AS16)</f>
        <v>300000</v>
      </c>
    </row>
    <row r="17" s="74" customFormat="true" ht="12.75" hidden="true" customHeight="true" outlineLevel="0" collapsed="false">
      <c r="A17" s="91" t="n">
        <v>10</v>
      </c>
      <c r="B17" s="76" t="s">
        <v>88</v>
      </c>
      <c r="C17" s="77" t="n">
        <v>2002</v>
      </c>
      <c r="D17" s="78" t="str">
        <f aca="false">IF(E17="","",IF(I17=0,"оплачен",IF(E17=I17,"ещё не платили","актуальный")))</f>
        <v>ещё не платили</v>
      </c>
      <c r="E17" s="92" t="n">
        <v>399996.4</v>
      </c>
      <c r="F17" s="93" t="n">
        <v>23</v>
      </c>
      <c r="G17" s="94" t="n">
        <v>41122</v>
      </c>
      <c r="H17" s="82"/>
      <c r="I17" s="83" t="n">
        <f aca="false">E17-H17-SUM(P17:AT17)</f>
        <v>399996.4</v>
      </c>
      <c r="J17" s="84" t="n">
        <f aca="false">SUMIFS(P17:AS17,$P$6:$AS$6,$B$2)</f>
        <v>0</v>
      </c>
      <c r="K17" s="85" t="n">
        <f aca="false">IF($J17&gt;0,MAX($K$7:$K16)+1,0)</f>
        <v>0</v>
      </c>
      <c r="L17" s="86" t="str">
        <f aca="false">IF($K17=0,"",$B17)</f>
        <v/>
      </c>
      <c r="M17" s="87" t="str">
        <f aca="false">IF($F17="","",IF($K17=0,"",$F17))</f>
        <v/>
      </c>
      <c r="N17" s="88" t="str">
        <f aca="false">IF($G17="","",IF($K17=0,"",$G17))</f>
        <v/>
      </c>
      <c r="O17" s="84" t="str">
        <f aca="false">IF($J17="","",IF($K17=0,"",$J17))</f>
        <v/>
      </c>
      <c r="P17" s="95"/>
      <c r="Q17" s="95"/>
      <c r="R17" s="95"/>
      <c r="S17" s="90"/>
      <c r="T17" s="90"/>
      <c r="U17" s="95"/>
      <c r="V17" s="95"/>
      <c r="W17" s="92"/>
      <c r="X17" s="95"/>
      <c r="Y17" s="95"/>
      <c r="Z17" s="90"/>
      <c r="AA17" s="90"/>
      <c r="AB17" s="95"/>
      <c r="AC17" s="95"/>
      <c r="AD17" s="95"/>
      <c r="AE17" s="95"/>
      <c r="AF17" s="95"/>
      <c r="AG17" s="90"/>
      <c r="AH17" s="90"/>
      <c r="AI17" s="95"/>
      <c r="AJ17" s="95"/>
      <c r="AK17" s="95"/>
      <c r="AL17" s="95"/>
      <c r="AM17" s="95"/>
      <c r="AN17" s="90"/>
      <c r="AO17" s="90"/>
      <c r="AP17" s="95"/>
      <c r="AQ17" s="95"/>
      <c r="AR17" s="95"/>
      <c r="AS17" s="95"/>
      <c r="AT17" s="95"/>
      <c r="AU17" s="72"/>
    </row>
    <row r="18" s="74" customFormat="true" ht="12.75" hidden="true" customHeight="true" outlineLevel="0" collapsed="false">
      <c r="A18" s="75" t="n">
        <v>11</v>
      </c>
      <c r="B18" s="76" t="s">
        <v>89</v>
      </c>
      <c r="C18" s="77" t="n">
        <v>2003</v>
      </c>
      <c r="D18" s="78" t="str">
        <f aca="false">IF(E18="","",IF(I18=0,"оплачен",IF(E18=I18,"ещё не платили","актуальный")))</f>
        <v>оплачен</v>
      </c>
      <c r="E18" s="79" t="n">
        <v>218500.6</v>
      </c>
      <c r="F18" s="80" t="n">
        <v>29</v>
      </c>
      <c r="G18" s="81" t="n">
        <v>41121</v>
      </c>
      <c r="H18" s="82" t="n">
        <v>0</v>
      </c>
      <c r="I18" s="83" t="n">
        <f aca="false">E18-H18-SUM(P18:AT18)</f>
        <v>0</v>
      </c>
      <c r="J18" s="84" t="n">
        <f aca="false">SUMIFS(P18:AS18,$P$6:$AS$6,$B$2)</f>
        <v>0</v>
      </c>
      <c r="K18" s="85" t="n">
        <f aca="false">IF($J18&gt;0,MAX($K$7:$K17)+1,0)</f>
        <v>0</v>
      </c>
      <c r="L18" s="86" t="str">
        <f aca="false">IF($K18=0,"",$B18)</f>
        <v/>
      </c>
      <c r="M18" s="87" t="str">
        <f aca="false">IF($F18="","",IF($K18=0,"",$F18))</f>
        <v/>
      </c>
      <c r="N18" s="88" t="str">
        <f aca="false">IF($G18="","",IF($K18=0,"",$G18))</f>
        <v/>
      </c>
      <c r="O18" s="84" t="str">
        <f aca="false">IF($J18="","",IF($K18=0,"",$J18))</f>
        <v/>
      </c>
      <c r="P18" s="89"/>
      <c r="Q18" s="89"/>
      <c r="R18" s="89"/>
      <c r="S18" s="90"/>
      <c r="T18" s="90"/>
      <c r="U18" s="89"/>
      <c r="V18" s="89"/>
      <c r="W18" s="89"/>
      <c r="X18" s="79" t="n">
        <v>218500.6</v>
      </c>
      <c r="Y18" s="89"/>
      <c r="Z18" s="90"/>
      <c r="AA18" s="90"/>
      <c r="AB18" s="89"/>
      <c r="AC18" s="89"/>
      <c r="AD18" s="89"/>
      <c r="AE18" s="89"/>
      <c r="AF18" s="89"/>
      <c r="AG18" s="90"/>
      <c r="AH18" s="90"/>
      <c r="AI18" s="89"/>
      <c r="AJ18" s="89"/>
      <c r="AK18" s="89"/>
      <c r="AL18" s="89"/>
      <c r="AM18" s="89"/>
      <c r="AN18" s="90"/>
      <c r="AO18" s="90"/>
      <c r="AP18" s="89"/>
      <c r="AQ18" s="89"/>
      <c r="AR18" s="89"/>
      <c r="AS18" s="89"/>
      <c r="AT18" s="89"/>
      <c r="AU18" s="72" t="n">
        <f aca="false">$H18+SUM($P18:$AS18)</f>
        <v>218500.6</v>
      </c>
    </row>
    <row r="19" s="74" customFormat="true" ht="12.75" hidden="true" customHeight="true" outlineLevel="0" collapsed="false">
      <c r="A19" s="91" t="n">
        <v>12</v>
      </c>
      <c r="B19" s="76" t="s">
        <v>90</v>
      </c>
      <c r="C19" s="77" t="n">
        <v>2004</v>
      </c>
      <c r="D19" s="78" t="str">
        <f aca="false">IF(E19="","",IF(I19=0,"оплачен",IF(E19=I19,"ещё не платили","актуальный")))</f>
        <v>оплачен</v>
      </c>
      <c r="E19" s="92" t="n">
        <v>1205016</v>
      </c>
      <c r="F19" s="93" t="n">
        <v>30</v>
      </c>
      <c r="G19" s="94" t="n">
        <v>41121</v>
      </c>
      <c r="H19" s="82" t="n">
        <v>0</v>
      </c>
      <c r="I19" s="83" t="n">
        <f aca="false">E19-H19-SUM(P19:AT19)</f>
        <v>0</v>
      </c>
      <c r="J19" s="84" t="n">
        <f aca="false">SUMIFS(P19:AS19,$P$6:$AS$6,$B$2)</f>
        <v>0</v>
      </c>
      <c r="K19" s="85" t="n">
        <f aca="false">IF($J19&gt;0,MAX($K$7:$K18)+1,0)</f>
        <v>0</v>
      </c>
      <c r="L19" s="86" t="str">
        <f aca="false">IF($K19=0,"",$B19)</f>
        <v/>
      </c>
      <c r="M19" s="87" t="str">
        <f aca="false">IF($F19="","",IF($K19=0,"",$F19))</f>
        <v/>
      </c>
      <c r="N19" s="88" t="str">
        <f aca="false">IF($G19="","",IF($K19=0,"",$G19))</f>
        <v/>
      </c>
      <c r="O19" s="84" t="str">
        <f aca="false">IF($J19="","",IF($K19=0,"",$J19))</f>
        <v/>
      </c>
      <c r="P19" s="95"/>
      <c r="Q19" s="95"/>
      <c r="R19" s="95"/>
      <c r="S19" s="90"/>
      <c r="T19" s="90"/>
      <c r="U19" s="95"/>
      <c r="V19" s="95"/>
      <c r="W19" s="95"/>
      <c r="X19" s="95" t="n">
        <v>381499.4</v>
      </c>
      <c r="Y19" s="95" t="n">
        <v>400000</v>
      </c>
      <c r="Z19" s="90"/>
      <c r="AA19" s="90"/>
      <c r="AB19" s="95" t="n">
        <v>423516.6</v>
      </c>
      <c r="AC19" s="95"/>
      <c r="AD19" s="95"/>
      <c r="AE19" s="95"/>
      <c r="AF19" s="95"/>
      <c r="AG19" s="90"/>
      <c r="AH19" s="90"/>
      <c r="AI19" s="95"/>
      <c r="AJ19" s="95"/>
      <c r="AK19" s="95"/>
      <c r="AL19" s="95"/>
      <c r="AM19" s="95"/>
      <c r="AN19" s="90"/>
      <c r="AO19" s="90"/>
      <c r="AP19" s="95"/>
      <c r="AQ19" s="95"/>
      <c r="AR19" s="95"/>
      <c r="AS19" s="95"/>
      <c r="AT19" s="95"/>
      <c r="AU19" s="72" t="n">
        <f aca="false">$H19+SUM($P19:$AS19)</f>
        <v>1205016</v>
      </c>
    </row>
    <row r="20" s="74" customFormat="true" ht="12.75" hidden="false" customHeight="true" outlineLevel="0" collapsed="false">
      <c r="A20" s="75" t="n">
        <v>13</v>
      </c>
      <c r="B20" s="76" t="s">
        <v>91</v>
      </c>
      <c r="C20" s="77" t="n">
        <v>2001</v>
      </c>
      <c r="D20" s="78" t="str">
        <f aca="false">IF(E20="","",IF(I20=0,"оплачен",IF(E20=I20,"ещё не платили","актуальный")))</f>
        <v>ещё не платили</v>
      </c>
      <c r="E20" s="79" t="n">
        <v>427497.48</v>
      </c>
      <c r="F20" s="80" t="n">
        <v>20</v>
      </c>
      <c r="G20" s="81" t="n">
        <v>41085</v>
      </c>
      <c r="H20" s="82" t="n">
        <v>0</v>
      </c>
      <c r="I20" s="83" t="n">
        <f aca="false">E20-H20-SUM(P20:AT20)</f>
        <v>427497.48</v>
      </c>
      <c r="J20" s="84" t="n">
        <f aca="false">SUMIFS(P20:AS20,$P$6:$AS$6,$B$2)</f>
        <v>0</v>
      </c>
      <c r="K20" s="85" t="n">
        <f aca="false">IF($J20&gt;0,MAX($K$7:$K19)+1,0)</f>
        <v>0</v>
      </c>
      <c r="L20" s="86" t="str">
        <f aca="false">IF($K20=0,"",$B20)</f>
        <v/>
      </c>
      <c r="M20" s="87" t="str">
        <f aca="false">IF($F20="","",IF($K20=0,"",$F20))</f>
        <v/>
      </c>
      <c r="N20" s="88" t="str">
        <f aca="false">IF($G20="","",IF($K20=0,"",$G20))</f>
        <v/>
      </c>
      <c r="O20" s="84" t="str">
        <f aca="false">IF($J20="","",IF($K20=0,"",$J20))</f>
        <v/>
      </c>
      <c r="P20" s="89"/>
      <c r="Q20" s="89"/>
      <c r="R20" s="89"/>
      <c r="S20" s="90"/>
      <c r="T20" s="90"/>
      <c r="U20" s="89"/>
      <c r="V20" s="89"/>
      <c r="W20" s="89"/>
      <c r="X20" s="89"/>
      <c r="Y20" s="89"/>
      <c r="Z20" s="90"/>
      <c r="AA20" s="90"/>
      <c r="AB20" s="89"/>
      <c r="AC20" s="89"/>
      <c r="AD20" s="89"/>
      <c r="AE20" s="89"/>
      <c r="AF20" s="89"/>
      <c r="AG20" s="90"/>
      <c r="AH20" s="90"/>
      <c r="AI20" s="89"/>
      <c r="AJ20" s="89"/>
      <c r="AK20" s="89"/>
      <c r="AL20" s="89"/>
      <c r="AM20" s="89"/>
      <c r="AN20" s="90"/>
      <c r="AO20" s="90"/>
      <c r="AP20" s="89"/>
      <c r="AQ20" s="89"/>
      <c r="AR20" s="89"/>
      <c r="AS20" s="89"/>
      <c r="AT20" s="89"/>
      <c r="AU20" s="72" t="n">
        <f aca="false">$H20+SUM($P20:$AS20)</f>
        <v>0</v>
      </c>
    </row>
    <row r="21" s="74" customFormat="true" ht="12.75" hidden="true" customHeight="true" outlineLevel="0" collapsed="false">
      <c r="A21" s="91" t="n">
        <v>14</v>
      </c>
      <c r="B21" s="76" t="s">
        <v>92</v>
      </c>
      <c r="C21" s="77" t="n">
        <v>2003</v>
      </c>
      <c r="D21" s="78" t="str">
        <f aca="false">IF(E21="","",IF(I21=0,"оплачен",IF(E21=I21,"ещё не платили","актуальный")))</f>
        <v>оплачен</v>
      </c>
      <c r="E21" s="92" t="n">
        <v>236000</v>
      </c>
      <c r="F21" s="93" t="n">
        <v>31</v>
      </c>
      <c r="G21" s="94" t="n">
        <v>41121</v>
      </c>
      <c r="H21" s="82" t="n">
        <v>0</v>
      </c>
      <c r="I21" s="83" t="n">
        <f aca="false">E21-H21-SUM(P21:AT21)</f>
        <v>0</v>
      </c>
      <c r="J21" s="84" t="n">
        <f aca="false">SUMIFS(P21:AS21,$P$6:$AS$6,$B$2)</f>
        <v>0</v>
      </c>
      <c r="K21" s="85" t="n">
        <f aca="false">IF($J21&gt;0,MAX($K$7:$K20)+1,0)</f>
        <v>0</v>
      </c>
      <c r="L21" s="86" t="str">
        <f aca="false">IF($K21=0,"",$B21)</f>
        <v/>
      </c>
      <c r="M21" s="87" t="str">
        <f aca="false">IF($F21="","",IF($K21=0,"",$F21))</f>
        <v/>
      </c>
      <c r="N21" s="88" t="str">
        <f aca="false">IF($G21="","",IF($K21=0,"",$G21))</f>
        <v/>
      </c>
      <c r="O21" s="84" t="str">
        <f aca="false">IF($J21="","",IF($K21=0,"",$J21))</f>
        <v/>
      </c>
      <c r="P21" s="95"/>
      <c r="Q21" s="95"/>
      <c r="R21" s="95"/>
      <c r="S21" s="90"/>
      <c r="T21" s="90"/>
      <c r="U21" s="95" t="n">
        <v>236000</v>
      </c>
      <c r="V21" s="95"/>
      <c r="W21" s="95"/>
      <c r="X21" s="95"/>
      <c r="Y21" s="95"/>
      <c r="Z21" s="90"/>
      <c r="AA21" s="90"/>
      <c r="AB21" s="95"/>
      <c r="AC21" s="95"/>
      <c r="AD21" s="95"/>
      <c r="AE21" s="95"/>
      <c r="AF21" s="95"/>
      <c r="AG21" s="90"/>
      <c r="AH21" s="90"/>
      <c r="AI21" s="95"/>
      <c r="AJ21" s="95"/>
      <c r="AK21" s="95"/>
      <c r="AL21" s="95"/>
      <c r="AM21" s="95"/>
      <c r="AN21" s="90"/>
      <c r="AO21" s="90"/>
      <c r="AP21" s="95"/>
      <c r="AQ21" s="95"/>
      <c r="AR21" s="95"/>
      <c r="AS21" s="95"/>
      <c r="AT21" s="95"/>
      <c r="AU21" s="72" t="n">
        <f aca="false">$H21+SUM($P21:$AS21)</f>
        <v>236000</v>
      </c>
    </row>
    <row r="22" s="74" customFormat="true" ht="12.75" hidden="true" customHeight="true" outlineLevel="0" collapsed="false">
      <c r="A22" s="75" t="n">
        <v>15</v>
      </c>
      <c r="B22" s="76" t="s">
        <v>93</v>
      </c>
      <c r="C22" s="77" t="n">
        <v>2004</v>
      </c>
      <c r="D22" s="78" t="str">
        <f aca="false">IF(E22="","",IF(I22=0,"оплачен",IF(E22=I22,"ещё не платили","актуальный")))</f>
        <v>актуальный</v>
      </c>
      <c r="E22" s="79" t="n">
        <v>2519904</v>
      </c>
      <c r="F22" s="80" t="n">
        <v>32</v>
      </c>
      <c r="G22" s="81" t="n">
        <v>41121</v>
      </c>
      <c r="H22" s="82" t="n">
        <v>0</v>
      </c>
      <c r="I22" s="83" t="n">
        <f aca="false">E22-H22-SUM(P22:AT22)</f>
        <v>843420</v>
      </c>
      <c r="J22" s="84" t="n">
        <f aca="false">SUMIFS(P22:AS22,$P$6:$AS$6,$B$2)</f>
        <v>0</v>
      </c>
      <c r="K22" s="85" t="n">
        <f aca="false">IF($J22&gt;0,MAX($K$7:$K21)+1,0)</f>
        <v>0</v>
      </c>
      <c r="L22" s="86" t="str">
        <f aca="false">IF($K22=0,"",$B22)</f>
        <v/>
      </c>
      <c r="M22" s="87" t="str">
        <f aca="false">IF($F22="","",IF($K22=0,"",$F22))</f>
        <v/>
      </c>
      <c r="N22" s="88" t="str">
        <f aca="false">IF($G22="","",IF($K22=0,"",$G22))</f>
        <v/>
      </c>
      <c r="O22" s="84" t="str">
        <f aca="false">IF($J22="","",IF($K22=0,"",$J22))</f>
        <v/>
      </c>
      <c r="P22" s="89"/>
      <c r="Q22" s="89"/>
      <c r="R22" s="89"/>
      <c r="S22" s="90"/>
      <c r="T22" s="90"/>
      <c r="U22" s="89"/>
      <c r="V22" s="89"/>
      <c r="W22" s="89"/>
      <c r="X22" s="89"/>
      <c r="Y22" s="89"/>
      <c r="Z22" s="90"/>
      <c r="AA22" s="90"/>
      <c r="AB22" s="89" t="n">
        <v>76484</v>
      </c>
      <c r="AC22" s="89"/>
      <c r="AD22" s="89"/>
      <c r="AE22" s="89" t="n">
        <v>500000</v>
      </c>
      <c r="AF22" s="89"/>
      <c r="AG22" s="90"/>
      <c r="AH22" s="90"/>
      <c r="AI22" s="89" t="n">
        <v>400000</v>
      </c>
      <c r="AJ22" s="89"/>
      <c r="AK22" s="89"/>
      <c r="AL22" s="89" t="n">
        <v>300000</v>
      </c>
      <c r="AM22" s="89" t="n">
        <v>400000</v>
      </c>
      <c r="AN22" s="90"/>
      <c r="AO22" s="90"/>
      <c r="AP22" s="89"/>
      <c r="AQ22" s="89"/>
      <c r="AR22" s="89"/>
      <c r="AS22" s="89"/>
      <c r="AT22" s="89"/>
      <c r="AU22" s="72" t="n">
        <f aca="false">$H22+SUM($P22:$AS22)</f>
        <v>1676484</v>
      </c>
    </row>
    <row r="23" s="74" customFormat="true" ht="12.75" hidden="false" customHeight="true" outlineLevel="0" collapsed="false">
      <c r="A23" s="91" t="n">
        <v>16</v>
      </c>
      <c r="B23" s="76" t="s">
        <v>94</v>
      </c>
      <c r="C23" s="77" t="n">
        <v>2001</v>
      </c>
      <c r="D23" s="78" t="str">
        <f aca="false">IF(E23="","",IF(I23=0,"оплачен",IF(E23=I23,"ещё не платили","актуальный")))</f>
        <v>актуальный</v>
      </c>
      <c r="E23" s="92" t="n">
        <v>274804.89</v>
      </c>
      <c r="F23" s="93" t="n">
        <v>34</v>
      </c>
      <c r="G23" s="94" t="n">
        <v>41121</v>
      </c>
      <c r="H23" s="82" t="n">
        <v>0</v>
      </c>
      <c r="I23" s="83" t="n">
        <f aca="false">E23-H23-SUM(P23:AT23)</f>
        <v>-25195.11</v>
      </c>
      <c r="J23" s="84" t="n">
        <f aca="false">SUMIFS(P23:AS23,$P$6:$AS$6,$B$2)</f>
        <v>0</v>
      </c>
      <c r="K23" s="85" t="n">
        <f aca="false">IF($J23&gt;0,MAX($K$7:$K22)+1,0)</f>
        <v>0</v>
      </c>
      <c r="L23" s="86" t="str">
        <f aca="false">IF($K23=0,"",$B23)</f>
        <v/>
      </c>
      <c r="M23" s="87" t="str">
        <f aca="false">IF($F23="","",IF($K23=0,"",$F23))</f>
        <v/>
      </c>
      <c r="N23" s="88" t="str">
        <f aca="false">IF($G23="","",IF($K23=0,"",$G23))</f>
        <v/>
      </c>
      <c r="O23" s="84" t="str">
        <f aca="false">IF($J23="","",IF($K23=0,"",$J23))</f>
        <v/>
      </c>
      <c r="P23" s="95"/>
      <c r="Q23" s="95"/>
      <c r="R23" s="95"/>
      <c r="S23" s="90"/>
      <c r="T23" s="90"/>
      <c r="U23" s="95" t="n">
        <v>300000</v>
      </c>
      <c r="V23" s="95"/>
      <c r="W23" s="95"/>
      <c r="X23" s="95"/>
      <c r="Y23" s="95"/>
      <c r="Z23" s="90"/>
      <c r="AA23" s="90"/>
      <c r="AB23" s="95"/>
      <c r="AC23" s="95"/>
      <c r="AD23" s="95"/>
      <c r="AE23" s="95"/>
      <c r="AF23" s="95"/>
      <c r="AG23" s="90"/>
      <c r="AH23" s="90"/>
      <c r="AI23" s="95"/>
      <c r="AJ23" s="95"/>
      <c r="AK23" s="95"/>
      <c r="AL23" s="95"/>
      <c r="AM23" s="95"/>
      <c r="AN23" s="90"/>
      <c r="AO23" s="90"/>
      <c r="AP23" s="95"/>
      <c r="AQ23" s="95"/>
      <c r="AR23" s="95"/>
      <c r="AS23" s="95"/>
      <c r="AT23" s="95"/>
      <c r="AU23" s="72" t="n">
        <f aca="false">$H23+SUM($P23:$AS23)</f>
        <v>300000</v>
      </c>
    </row>
    <row r="24" s="74" customFormat="true" ht="12.75" hidden="false" customHeight="true" outlineLevel="0" collapsed="false">
      <c r="A24" s="75" t="n">
        <v>17</v>
      </c>
      <c r="B24" s="76" t="s">
        <v>95</v>
      </c>
      <c r="C24" s="77" t="n">
        <v>2001</v>
      </c>
      <c r="D24" s="78" t="str">
        <f aca="false">IF(E24="","",IF(I24=0,"оплачен",IF(E24=I24,"ещё не платили","актуальный")))</f>
        <v>актуальный</v>
      </c>
      <c r="E24" s="79" t="n">
        <v>2579952</v>
      </c>
      <c r="F24" s="80" t="n">
        <v>24</v>
      </c>
      <c r="G24" s="81" t="n">
        <v>41085</v>
      </c>
      <c r="H24" s="82" t="n">
        <v>2240000</v>
      </c>
      <c r="I24" s="83" t="n">
        <f aca="false">E24-H24-SUM(P24:AT24)</f>
        <v>-60048</v>
      </c>
      <c r="J24" s="84" t="n">
        <f aca="false">SUMIFS(P24:AS24,$P$6:$AS$6,$B$2)</f>
        <v>0</v>
      </c>
      <c r="K24" s="85" t="n">
        <f aca="false">IF($J24&gt;0,MAX($K$7:$K23)+1,0)</f>
        <v>0</v>
      </c>
      <c r="L24" s="86" t="str">
        <f aca="false">IF($K24=0,"",$B24)</f>
        <v/>
      </c>
      <c r="M24" s="87" t="str">
        <f aca="false">IF($F24="","",IF($K24=0,"",$F24))</f>
        <v/>
      </c>
      <c r="N24" s="88" t="str">
        <f aca="false">IF($G24="","",IF($K24=0,"",$G24))</f>
        <v/>
      </c>
      <c r="O24" s="84" t="str">
        <f aca="false">IF($J24="","",IF($K24=0,"",$J24))</f>
        <v/>
      </c>
      <c r="P24" s="89"/>
      <c r="Q24" s="89" t="n">
        <v>400000</v>
      </c>
      <c r="R24" s="89"/>
      <c r="S24" s="90"/>
      <c r="T24" s="90"/>
      <c r="U24" s="89"/>
      <c r="V24" s="89"/>
      <c r="W24" s="89"/>
      <c r="X24" s="89"/>
      <c r="Y24" s="89"/>
      <c r="Z24" s="90"/>
      <c r="AA24" s="90"/>
      <c r="AB24" s="89"/>
      <c r="AC24" s="89"/>
      <c r="AD24" s="89"/>
      <c r="AE24" s="89"/>
      <c r="AF24" s="89"/>
      <c r="AG24" s="90"/>
      <c r="AH24" s="90"/>
      <c r="AI24" s="89"/>
      <c r="AJ24" s="89"/>
      <c r="AK24" s="89"/>
      <c r="AL24" s="89"/>
      <c r="AM24" s="89"/>
      <c r="AN24" s="90"/>
      <c r="AO24" s="90"/>
      <c r="AP24" s="89"/>
      <c r="AQ24" s="89"/>
      <c r="AR24" s="89"/>
      <c r="AS24" s="89"/>
      <c r="AT24" s="89"/>
      <c r="AU24" s="72" t="n">
        <f aca="false">$H24+SUM($P24:$AS24)</f>
        <v>2640000</v>
      </c>
    </row>
    <row r="25" s="74" customFormat="true" ht="12.75" hidden="true" customHeight="true" outlineLevel="0" collapsed="false">
      <c r="A25" s="91" t="n">
        <v>18</v>
      </c>
      <c r="B25" s="76" t="s">
        <v>96</v>
      </c>
      <c r="C25" s="77" t="n">
        <v>2002</v>
      </c>
      <c r="D25" s="78" t="str">
        <f aca="false">IF(E25="","",IF(I25=0,"оплачен",IF(E25=I25,"ещё не платили","актуальный")))</f>
        <v>актуальный</v>
      </c>
      <c r="E25" s="92" t="n">
        <v>769997.2</v>
      </c>
      <c r="F25" s="93" t="n">
        <v>33</v>
      </c>
      <c r="G25" s="94" t="n">
        <v>41121</v>
      </c>
      <c r="H25" s="82" t="n">
        <v>0</v>
      </c>
      <c r="I25" s="83" t="n">
        <f aca="false">E25-H25-SUM(P25:AT25)</f>
        <v>679997.2</v>
      </c>
      <c r="J25" s="84" t="n">
        <f aca="false">SUMIFS(P25:AS25,$P$6:$AS$6,$B$2)</f>
        <v>0</v>
      </c>
      <c r="K25" s="85" t="n">
        <f aca="false">IF($J25&gt;0,MAX($K$7:$K24)+1,0)</f>
        <v>0</v>
      </c>
      <c r="L25" s="86" t="str">
        <f aca="false">IF($K25=0,"",$B25)</f>
        <v/>
      </c>
      <c r="M25" s="87" t="str">
        <f aca="false">IF($F25="","",IF($K25=0,"",$F25))</f>
        <v/>
      </c>
      <c r="N25" s="88" t="str">
        <f aca="false">IF($G25="","",IF($K25=0,"",$G25))</f>
        <v/>
      </c>
      <c r="O25" s="84" t="str">
        <f aca="false">IF($J25="","",IF($K25=0,"",$J25))</f>
        <v/>
      </c>
      <c r="P25" s="95"/>
      <c r="Q25" s="95"/>
      <c r="R25" s="95"/>
      <c r="S25" s="90"/>
      <c r="T25" s="90"/>
      <c r="U25" s="95" t="n">
        <v>90000</v>
      </c>
      <c r="V25" s="95"/>
      <c r="W25" s="95"/>
      <c r="X25" s="95"/>
      <c r="Y25" s="95"/>
      <c r="Z25" s="90"/>
      <c r="AA25" s="90"/>
      <c r="AB25" s="95"/>
      <c r="AC25" s="95"/>
      <c r="AD25" s="95"/>
      <c r="AE25" s="95"/>
      <c r="AF25" s="95"/>
      <c r="AG25" s="90"/>
      <c r="AH25" s="90"/>
      <c r="AI25" s="95"/>
      <c r="AJ25" s="95"/>
      <c r="AK25" s="95"/>
      <c r="AL25" s="95"/>
      <c r="AM25" s="95"/>
      <c r="AN25" s="90"/>
      <c r="AO25" s="90"/>
      <c r="AP25" s="95"/>
      <c r="AQ25" s="95"/>
      <c r="AR25" s="95"/>
      <c r="AS25" s="95"/>
      <c r="AT25" s="95"/>
      <c r="AU25" s="72" t="n">
        <f aca="false">$H25+SUM($P25:$AS25)</f>
        <v>90000</v>
      </c>
    </row>
    <row r="26" s="74" customFormat="true" ht="12.75" hidden="true" customHeight="true" outlineLevel="0" collapsed="false">
      <c r="A26" s="75" t="n">
        <v>19</v>
      </c>
      <c r="B26" s="76" t="s">
        <v>97</v>
      </c>
      <c r="C26" s="77" t="n">
        <v>2003</v>
      </c>
      <c r="D26" s="78" t="str">
        <f aca="false">IF(E26="","",IF(I26=0,"оплачен",IF(E26=I26,"ещё не платили","актуальный")))</f>
        <v>ещё не платили</v>
      </c>
      <c r="E26" s="79" t="n">
        <v>568004.8</v>
      </c>
      <c r="F26" s="80" t="n">
        <v>36</v>
      </c>
      <c r="G26" s="81" t="n">
        <v>41148</v>
      </c>
      <c r="H26" s="82" t="n">
        <v>0</v>
      </c>
      <c r="I26" s="83" t="n">
        <f aca="false">E26-H26-SUM(P26:AT26)</f>
        <v>568004.8</v>
      </c>
      <c r="J26" s="84" t="n">
        <f aca="false">SUMIFS(P26:AS26,$P$6:$AS$6,$B$2)</f>
        <v>0</v>
      </c>
      <c r="K26" s="85" t="n">
        <f aca="false">IF($J26&gt;0,MAX($K$7:$K25)+1,0)</f>
        <v>0</v>
      </c>
      <c r="L26" s="86" t="str">
        <f aca="false">IF($K26=0,"",$B26)</f>
        <v/>
      </c>
      <c r="M26" s="87" t="str">
        <f aca="false">IF($F26="","",IF($K26=0,"",$F26))</f>
        <v/>
      </c>
      <c r="N26" s="88" t="str">
        <f aca="false">IF($G26="","",IF($K26=0,"",$G26))</f>
        <v/>
      </c>
      <c r="O26" s="84" t="str">
        <f aca="false">IF($J26="","",IF($K26=0,"",$J26))</f>
        <v/>
      </c>
      <c r="P26" s="89"/>
      <c r="Q26" s="89"/>
      <c r="R26" s="89"/>
      <c r="S26" s="90"/>
      <c r="T26" s="90"/>
      <c r="U26" s="89"/>
      <c r="V26" s="89"/>
      <c r="W26" s="89"/>
      <c r="X26" s="89"/>
      <c r="Y26" s="89"/>
      <c r="Z26" s="90"/>
      <c r="AA26" s="90"/>
      <c r="AB26" s="89"/>
      <c r="AC26" s="89"/>
      <c r="AD26" s="89"/>
      <c r="AE26" s="89"/>
      <c r="AF26" s="89"/>
      <c r="AG26" s="90"/>
      <c r="AH26" s="90"/>
      <c r="AI26" s="89"/>
      <c r="AJ26" s="89"/>
      <c r="AK26" s="89"/>
      <c r="AL26" s="89"/>
      <c r="AM26" s="89"/>
      <c r="AN26" s="90"/>
      <c r="AO26" s="90"/>
      <c r="AP26" s="89"/>
      <c r="AQ26" s="89"/>
      <c r="AR26" s="89"/>
      <c r="AS26" s="89"/>
      <c r="AT26" s="89"/>
      <c r="AU26" s="72" t="n">
        <f aca="false">$H26+SUM($P26:$AS26)</f>
        <v>0</v>
      </c>
    </row>
    <row r="27" s="74" customFormat="true" ht="12.75" hidden="true" customHeight="true" outlineLevel="0" collapsed="false">
      <c r="A27" s="91" t="n">
        <v>20</v>
      </c>
      <c r="B27" s="76" t="s">
        <v>98</v>
      </c>
      <c r="C27" s="77" t="n">
        <v>2004</v>
      </c>
      <c r="D27" s="78" t="str">
        <f aca="false">IF(E27="","",IF(I27=0,"оплачен",IF(E27=I27,"ещё не платили","актуальный")))</f>
        <v>оплачен</v>
      </c>
      <c r="E27" s="92" t="n">
        <v>257994</v>
      </c>
      <c r="F27" s="93" t="n">
        <v>127</v>
      </c>
      <c r="G27" s="94" t="n">
        <v>41096</v>
      </c>
      <c r="H27" s="82" t="n">
        <v>257994</v>
      </c>
      <c r="I27" s="83" t="n">
        <f aca="false">E27-H27-SUM(P27:AT27)</f>
        <v>0</v>
      </c>
      <c r="J27" s="84" t="n">
        <f aca="false">SUMIFS(P27:AS27,$P$6:$AS$6,$B$2)</f>
        <v>0</v>
      </c>
      <c r="K27" s="85" t="n">
        <f aca="false">IF($J27&gt;0,MAX($K$7:$K26)+1,0)</f>
        <v>0</v>
      </c>
      <c r="L27" s="86" t="str">
        <f aca="false">IF($K27=0,"",$B27)</f>
        <v/>
      </c>
      <c r="M27" s="87" t="str">
        <f aca="false">IF($F27="","",IF($K27=0,"",$F27))</f>
        <v/>
      </c>
      <c r="N27" s="88" t="str">
        <f aca="false">IF($G27="","",IF($K27=0,"",$G27))</f>
        <v/>
      </c>
      <c r="O27" s="84" t="str">
        <f aca="false">IF($J27="","",IF($K27=0,"",$J27))</f>
        <v/>
      </c>
      <c r="P27" s="95"/>
      <c r="Q27" s="95"/>
      <c r="R27" s="95"/>
      <c r="S27" s="90"/>
      <c r="T27" s="90"/>
      <c r="U27" s="95"/>
      <c r="V27" s="95"/>
      <c r="W27" s="95"/>
      <c r="X27" s="95"/>
      <c r="Y27" s="95"/>
      <c r="Z27" s="90"/>
      <c r="AA27" s="90"/>
      <c r="AB27" s="95"/>
      <c r="AC27" s="95"/>
      <c r="AD27" s="95"/>
      <c r="AE27" s="95"/>
      <c r="AF27" s="95"/>
      <c r="AG27" s="90"/>
      <c r="AH27" s="90"/>
      <c r="AI27" s="95"/>
      <c r="AJ27" s="95"/>
      <c r="AK27" s="95"/>
      <c r="AL27" s="95"/>
      <c r="AM27" s="95"/>
      <c r="AN27" s="90"/>
      <c r="AO27" s="90"/>
      <c r="AP27" s="95"/>
      <c r="AQ27" s="95"/>
      <c r="AR27" s="95"/>
      <c r="AS27" s="95"/>
      <c r="AT27" s="95"/>
      <c r="AU27" s="72" t="n">
        <f aca="false">$H27+SUM($P27:$AS27)</f>
        <v>257994</v>
      </c>
    </row>
    <row r="28" s="74" customFormat="true" ht="12.75" hidden="false" customHeight="true" outlineLevel="0" collapsed="false">
      <c r="A28" s="75" t="n">
        <v>21</v>
      </c>
      <c r="B28" s="76" t="s">
        <v>99</v>
      </c>
      <c r="C28" s="77" t="n">
        <v>2001</v>
      </c>
      <c r="D28" s="78" t="str">
        <f aca="false">IF(E28="","",IF(I28=0,"оплачен",IF(E28=I28,"ещё не платили","актуальный")))</f>
        <v>оплачен</v>
      </c>
      <c r="E28" s="79" t="n">
        <v>185790</v>
      </c>
      <c r="F28" s="80" t="n">
        <v>137</v>
      </c>
      <c r="G28" s="81" t="n">
        <v>41107</v>
      </c>
      <c r="H28" s="82" t="n">
        <v>185790</v>
      </c>
      <c r="I28" s="83" t="n">
        <f aca="false">E28-H28-SUM(P28:AT28)</f>
        <v>0</v>
      </c>
      <c r="J28" s="84" t="n">
        <f aca="false">SUMIFS(P28:AS28,$P$6:$AS$6,$B$2)</f>
        <v>0</v>
      </c>
      <c r="K28" s="85" t="n">
        <f aca="false">IF($J28&gt;0,MAX($K$7:$K27)+1,0)</f>
        <v>0</v>
      </c>
      <c r="L28" s="86" t="str">
        <f aca="false">IF($K28=0,"",$B28)</f>
        <v/>
      </c>
      <c r="M28" s="87" t="str">
        <f aca="false">IF($F28="","",IF($K28=0,"",$F28))</f>
        <v/>
      </c>
      <c r="N28" s="88" t="str">
        <f aca="false">IF($G28="","",IF($K28=0,"",$G28))</f>
        <v/>
      </c>
      <c r="O28" s="84" t="str">
        <f aca="false">IF($J28="","",IF($K28=0,"",$J28))</f>
        <v/>
      </c>
      <c r="P28" s="89"/>
      <c r="Q28" s="89"/>
      <c r="R28" s="89"/>
      <c r="S28" s="90"/>
      <c r="T28" s="90"/>
      <c r="U28" s="89"/>
      <c r="V28" s="89"/>
      <c r="W28" s="89"/>
      <c r="X28" s="89"/>
      <c r="Y28" s="89"/>
      <c r="Z28" s="90"/>
      <c r="AA28" s="90"/>
      <c r="AB28" s="89"/>
      <c r="AC28" s="89"/>
      <c r="AD28" s="89"/>
      <c r="AE28" s="89"/>
      <c r="AF28" s="89"/>
      <c r="AG28" s="90"/>
      <c r="AH28" s="90"/>
      <c r="AI28" s="89"/>
      <c r="AJ28" s="89"/>
      <c r="AK28" s="89"/>
      <c r="AL28" s="89"/>
      <c r="AM28" s="89"/>
      <c r="AN28" s="90"/>
      <c r="AO28" s="90"/>
      <c r="AP28" s="89"/>
      <c r="AQ28" s="89"/>
      <c r="AR28" s="89"/>
      <c r="AS28" s="89"/>
      <c r="AT28" s="89"/>
      <c r="AU28" s="72" t="n">
        <f aca="false">$H28+SUM($P28:$AS28)</f>
        <v>185790</v>
      </c>
    </row>
    <row r="29" s="74" customFormat="true" ht="12.75" hidden="true" customHeight="true" outlineLevel="0" collapsed="false">
      <c r="A29" s="91" t="n">
        <v>22</v>
      </c>
      <c r="B29" s="76" t="s">
        <v>100</v>
      </c>
      <c r="C29" s="77" t="n">
        <v>2003</v>
      </c>
      <c r="D29" s="78" t="str">
        <f aca="false">IF(E29="","",IF(I29=0,"оплачен",IF(E29=I29,"ещё не платили","актуальный")))</f>
        <v>оплачен</v>
      </c>
      <c r="E29" s="92" t="n">
        <v>115115</v>
      </c>
      <c r="F29" s="93" t="n">
        <v>163</v>
      </c>
      <c r="G29" s="94" t="n">
        <v>41130</v>
      </c>
      <c r="H29" s="82" t="n">
        <v>0</v>
      </c>
      <c r="I29" s="83" t="n">
        <f aca="false">E29-H29-SUM(P29:AT29)</f>
        <v>0</v>
      </c>
      <c r="J29" s="84" t="n">
        <f aca="false">SUMIFS(P29:AS29,$P$6:$AS$6,$B$2)</f>
        <v>0</v>
      </c>
      <c r="K29" s="85" t="n">
        <f aca="false">IF($J29&gt;0,MAX($K$7:$K28)+1,0)</f>
        <v>0</v>
      </c>
      <c r="L29" s="86" t="str">
        <f aca="false">IF($K29=0,"",$B29)</f>
        <v/>
      </c>
      <c r="M29" s="87" t="str">
        <f aca="false">IF($F29="","",IF($K29=0,"",$F29))</f>
        <v/>
      </c>
      <c r="N29" s="88" t="str">
        <f aca="false">IF($G29="","",IF($K29=0,"",$G29))</f>
        <v/>
      </c>
      <c r="O29" s="84" t="str">
        <f aca="false">IF($J29="","",IF($K29=0,"",$J29))</f>
        <v/>
      </c>
      <c r="P29" s="95"/>
      <c r="Q29" s="95"/>
      <c r="R29" s="95"/>
      <c r="S29" s="90"/>
      <c r="T29" s="90"/>
      <c r="U29" s="95"/>
      <c r="V29" s="95"/>
      <c r="W29" s="95"/>
      <c r="X29" s="95"/>
      <c r="Y29" s="92" t="n">
        <v>115115</v>
      </c>
      <c r="Z29" s="90"/>
      <c r="AA29" s="90"/>
      <c r="AB29" s="95"/>
      <c r="AC29" s="95"/>
      <c r="AD29" s="95"/>
      <c r="AE29" s="95"/>
      <c r="AF29" s="95"/>
      <c r="AG29" s="90"/>
      <c r="AH29" s="90"/>
      <c r="AI29" s="95"/>
      <c r="AJ29" s="95"/>
      <c r="AK29" s="95"/>
      <c r="AL29" s="95"/>
      <c r="AM29" s="95"/>
      <c r="AN29" s="90"/>
      <c r="AO29" s="90"/>
      <c r="AP29" s="95"/>
      <c r="AQ29" s="95"/>
      <c r="AR29" s="95"/>
      <c r="AS29" s="95"/>
      <c r="AT29" s="95"/>
      <c r="AU29" s="72"/>
    </row>
    <row r="30" s="74" customFormat="true" ht="12.75" hidden="true" customHeight="true" outlineLevel="0" collapsed="false">
      <c r="A30" s="75" t="n">
        <v>23</v>
      </c>
      <c r="B30" s="76" t="s">
        <v>101</v>
      </c>
      <c r="C30" s="77" t="n">
        <v>2004</v>
      </c>
      <c r="D30" s="78" t="str">
        <f aca="false">IF(E30="","",IF(I30=0,"оплачен",IF(E30=I30,"ещё не платили","актуальный")))</f>
        <v>оплачен</v>
      </c>
      <c r="E30" s="79" t="n">
        <v>3052000</v>
      </c>
      <c r="F30" s="80" t="s">
        <v>102</v>
      </c>
      <c r="G30" s="81" t="n">
        <v>41054</v>
      </c>
      <c r="H30" s="82" t="n">
        <v>3052000</v>
      </c>
      <c r="I30" s="83" t="n">
        <f aca="false">E30-H30-SUM(P30:AT30)</f>
        <v>0</v>
      </c>
      <c r="J30" s="84" t="n">
        <f aca="false">SUMIFS(P30:AS30,$P$6:$AS$6,$B$2)</f>
        <v>0</v>
      </c>
      <c r="K30" s="85" t="n">
        <f aca="false">IF($J30&gt;0,MAX($K$7:$K29)+1,0)</f>
        <v>0</v>
      </c>
      <c r="L30" s="86" t="str">
        <f aca="false">IF($K30=0,"",$B30)</f>
        <v/>
      </c>
      <c r="M30" s="87" t="str">
        <f aca="false">IF($F30="","",IF($K30=0,"",$F30))</f>
        <v/>
      </c>
      <c r="N30" s="88" t="str">
        <f aca="false">IF($G30="","",IF($K30=0,"",$G30))</f>
        <v/>
      </c>
      <c r="O30" s="84" t="str">
        <f aca="false">IF($J30="","",IF($K30=0,"",$J30))</f>
        <v/>
      </c>
      <c r="P30" s="89"/>
      <c r="Q30" s="89"/>
      <c r="R30" s="89"/>
      <c r="S30" s="90"/>
      <c r="T30" s="90"/>
      <c r="U30" s="89"/>
      <c r="V30" s="89"/>
      <c r="W30" s="89"/>
      <c r="X30" s="89"/>
      <c r="Y30" s="89"/>
      <c r="Z30" s="90"/>
      <c r="AA30" s="90"/>
      <c r="AB30" s="89"/>
      <c r="AC30" s="89"/>
      <c r="AD30" s="89"/>
      <c r="AE30" s="89"/>
      <c r="AF30" s="89"/>
      <c r="AG30" s="90"/>
      <c r="AH30" s="90"/>
      <c r="AI30" s="89"/>
      <c r="AJ30" s="89"/>
      <c r="AK30" s="89"/>
      <c r="AL30" s="89"/>
      <c r="AM30" s="89"/>
      <c r="AN30" s="90"/>
      <c r="AO30" s="90"/>
      <c r="AP30" s="89"/>
      <c r="AQ30" s="89"/>
      <c r="AR30" s="89"/>
      <c r="AS30" s="89"/>
      <c r="AT30" s="89"/>
      <c r="AU30" s="72" t="n">
        <f aca="false">$H30+SUM($P30:$AS30)</f>
        <v>3052000</v>
      </c>
    </row>
    <row r="31" s="74" customFormat="true" ht="12.75" hidden="false" customHeight="true" outlineLevel="0" collapsed="false">
      <c r="A31" s="91" t="n">
        <v>24</v>
      </c>
      <c r="B31" s="76" t="s">
        <v>103</v>
      </c>
      <c r="C31" s="77" t="n">
        <v>2001</v>
      </c>
      <c r="D31" s="78" t="str">
        <f aca="false">IF(E31="","",IF(I31=0,"оплачен",IF(E31=I31,"ещё не платили","актуальный")))</f>
        <v>оплачен</v>
      </c>
      <c r="E31" s="92" t="n">
        <v>3501000</v>
      </c>
      <c r="F31" s="93" t="s">
        <v>104</v>
      </c>
      <c r="G31" s="94" t="n">
        <v>41087</v>
      </c>
      <c r="H31" s="82" t="n">
        <v>1500000</v>
      </c>
      <c r="I31" s="83" t="n">
        <f aca="false">E31-H31-SUM(P31:AT31)</f>
        <v>0</v>
      </c>
      <c r="J31" s="84" t="n">
        <f aca="false">SUMIFS(P31:AS31,$P$6:$AS$6,$B$2)</f>
        <v>0</v>
      </c>
      <c r="K31" s="85" t="n">
        <f aca="false">IF($J31&gt;0,MAX($K$7:$K30)+1,0)</f>
        <v>0</v>
      </c>
      <c r="L31" s="86" t="str">
        <f aca="false">IF($K31=0,"",$B31)</f>
        <v/>
      </c>
      <c r="M31" s="87" t="str">
        <f aca="false">IF($F31="","",IF($K31=0,"",$F31))</f>
        <v/>
      </c>
      <c r="N31" s="88" t="str">
        <f aca="false">IF($G31="","",IF($K31=0,"",$G31))</f>
        <v/>
      </c>
      <c r="O31" s="84" t="str">
        <f aca="false">IF($J31="","",IF($K31=0,"",$J31))</f>
        <v/>
      </c>
      <c r="P31" s="95"/>
      <c r="Q31" s="95" t="n">
        <v>400000</v>
      </c>
      <c r="R31" s="95"/>
      <c r="S31" s="90"/>
      <c r="T31" s="90"/>
      <c r="U31" s="95" t="n">
        <v>500000</v>
      </c>
      <c r="V31" s="95" t="n">
        <v>200000</v>
      </c>
      <c r="W31" s="95" t="n">
        <v>200000</v>
      </c>
      <c r="X31" s="95"/>
      <c r="Y31" s="95"/>
      <c r="Z31" s="90"/>
      <c r="AA31" s="90"/>
      <c r="AB31" s="95" t="n">
        <v>701000</v>
      </c>
      <c r="AC31" s="95"/>
      <c r="AD31" s="95"/>
      <c r="AE31" s="95"/>
      <c r="AF31" s="95"/>
      <c r="AG31" s="90"/>
      <c r="AH31" s="90"/>
      <c r="AI31" s="95"/>
      <c r="AJ31" s="95"/>
      <c r="AK31" s="95"/>
      <c r="AL31" s="95"/>
      <c r="AM31" s="95"/>
      <c r="AN31" s="90"/>
      <c r="AO31" s="90"/>
      <c r="AP31" s="95"/>
      <c r="AQ31" s="95"/>
      <c r="AR31" s="95"/>
      <c r="AS31" s="95"/>
      <c r="AT31" s="95"/>
      <c r="AU31" s="72" t="n">
        <f aca="false">$H31+SUM($P31:$AS31)</f>
        <v>3501000</v>
      </c>
    </row>
  </sheetData>
  <autoFilter ref="A7:I31">
    <filterColumn colId="2">
      <filters>
        <filter val="2001"/>
      </filters>
    </filterColumn>
  </autoFilter>
  <conditionalFormatting sqref="J8:O31">
    <cfRule type="cellIs" priority="2" operator="equal" aboveAverage="0" equalAverage="0" bottom="0" percent="0" rank="0" text="" dxfId="14">
      <formula>0</formula>
    </cfRule>
  </conditionalFormatting>
  <conditionalFormatting sqref="P6:AT6">
    <cfRule type="expression" priority="3" aboveAverage="0" equalAverage="0" bottom="0" percent="0" rank="0" text="" dxfId="15">
      <formula>FLOOR(P6,1)=TODAY()</formula>
    </cfRule>
  </conditionalFormatting>
  <conditionalFormatting sqref="D8:D31">
    <cfRule type="cellIs" priority="4" operator="equal" aboveAverage="0" equalAverage="0" bottom="0" percent="0" rank="0" text="" dxfId="16">
      <formula>"актуальный"</formula>
    </cfRule>
  </conditionalFormatting>
  <conditionalFormatting sqref="I8:I31">
    <cfRule type="cellIs" priority="5" operator="equal" aboveAverage="0" equalAverage="0" bottom="0" percent="0" rank="0" text="" dxfId="17">
      <formula>0</formula>
    </cfRule>
    <cfRule type="cellIs" priority="6" operator="lessThan" aboveAverage="0" equalAverage="0" bottom="0" percent="0" rank="0" text="" dxfId="18">
      <formula>0</formula>
    </cfRule>
  </conditionalFormatting>
  <conditionalFormatting sqref="P5:AT5">
    <cfRule type="cellIs" priority="7" operator="equal" aboveAverage="0" equalAverage="0" bottom="0" percent="0" rank="0" text="" dxfId="19">
      <formula>"вс"</formula>
    </cfRule>
    <cfRule type="cellIs" priority="8" operator="equal" aboveAverage="0" equalAverage="0" bottom="0" percent="0" rank="0" text="" dxfId="20">
      <formula>"сб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46:32Z</dcterms:created>
  <dc:creator>Гончарова Станислава</dc:creator>
  <dc:description/>
  <dc:language>en-US</dc:language>
  <cp:lastModifiedBy>Сергей Рязанов</cp:lastModifiedBy>
  <cp:lastPrinted>2012-05-29T07:55:26Z</cp:lastPrinted>
  <dcterms:modified xsi:type="dcterms:W3CDTF">2012-08-27T13:27:47Z</dcterms:modified>
  <cp:revision>0</cp:revision>
  <dc:subject/>
  <dc:title/>
</cp:coreProperties>
</file>