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трочка 1</t>
  </si>
  <si>
    <t xml:space="preserve">Строчка 2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&quot;&quot;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2" customFormat="false" ht="15" hidden="false" customHeight="false" outlineLevel="0" collapsed="false">
      <c r="A2" s="0" t="s">
        <v>0</v>
      </c>
      <c r="B2" s="1" t="n">
        <v>1</v>
      </c>
      <c r="C2" s="1" t="n">
        <v>9</v>
      </c>
      <c r="D2" s="1" t="n">
        <v>2</v>
      </c>
      <c r="E2" s="1"/>
      <c r="F2" s="1" t="n">
        <v>8</v>
      </c>
      <c r="G2" s="1"/>
      <c r="H2" s="1" t="n">
        <v>6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0" t="s">
        <v>1</v>
      </c>
      <c r="B4" s="1" t="n">
        <v>10</v>
      </c>
      <c r="C4" s="1" t="n">
        <v>0</v>
      </c>
      <c r="D4" s="1"/>
      <c r="E4" s="1" t="n">
        <v>4</v>
      </c>
      <c r="F4" s="1" t="n">
        <v>4</v>
      </c>
      <c r="G4" s="1"/>
      <c r="H4" s="1" t="n">
        <v>6</v>
      </c>
    </row>
    <row r="6" customFormat="false" ht="15" hidden="false" customHeight="false" outlineLevel="0" collapsed="false">
      <c r="A6" s="0" t="s">
        <v>2</v>
      </c>
      <c r="B6" s="3" t="n">
        <f aca="false">B2*B4</f>
        <v>10</v>
      </c>
      <c r="C6" s="3" t="n">
        <f aca="false">C2*C4</f>
        <v>0</v>
      </c>
      <c r="D6" s="3" t="n">
        <f aca="false">D2*D4</f>
        <v>0</v>
      </c>
      <c r="E6" s="3" t="n">
        <f aca="false">E2*E4</f>
        <v>0</v>
      </c>
      <c r="F6" s="3" t="n">
        <f aca="false">F2*F4</f>
        <v>32</v>
      </c>
      <c r="G6" s="3" t="n">
        <f aca="false">G2*G4</f>
        <v>0</v>
      </c>
      <c r="H6" s="3" t="n">
        <f aca="false">H2*H4</f>
        <v>36</v>
      </c>
    </row>
    <row r="8" customFormat="false" ht="15" hidden="false" customHeight="false" outlineLevel="0" collapsed="false">
      <c r="B8" s="4" t="n">
        <f aca="false">IF(AND(B2&lt;&gt;"",B4&lt;&gt;""),ROUND(B2*B4,0),"")</f>
        <v>10</v>
      </c>
      <c r="C8" s="4" t="n">
        <f aca="false">IF(AND(C2&lt;&gt;"",C4&lt;&gt;""),ROUND(C2*C4,0),"")</f>
        <v>0</v>
      </c>
      <c r="D8" s="4" t="str">
        <f aca="false">IF(AND(D2&lt;&gt;"",D4&lt;&gt;""),ROUND(D2*D4,0),"")</f>
        <v/>
      </c>
      <c r="E8" s="4" t="str">
        <f aca="false">IF(AND(E2&lt;&gt;"",E4&lt;&gt;""),ROUND(E2*E4,0),"")</f>
        <v/>
      </c>
      <c r="F8" s="4" t="n">
        <f aca="false">IF(AND(F2&lt;&gt;"",F4&lt;&gt;""),ROUND(F2*F4,0),"")</f>
        <v>32</v>
      </c>
      <c r="G8" s="4" t="str">
        <f aca="false">IF(AND(G2&lt;&gt;"",G4&lt;&gt;""),ROUND(G2*G4,0),"")</f>
        <v/>
      </c>
      <c r="H8" s="4" t="n">
        <f aca="false">IF(AND(H2&lt;&gt;"",H4&lt;&gt;""),ROUND(H2*H4,0),""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2T09:22:02Z</dcterms:modified>
  <cp:revision>0</cp:revision>
  <dc:subject/>
  <dc:title/>
</cp:coreProperties>
</file>