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пример:</t>
  </si>
  <si>
    <t xml:space="preserve">A1 разделить на 1 то получаем: A3=100; B3=0; C3=0; D3=0</t>
  </si>
  <si>
    <t xml:space="preserve">A1 разделить на 2 то получаем: A3=50; B3=50; C3=0; D3=0</t>
  </si>
  <si>
    <t xml:space="preserve">A1 разделить на 3 то получаем: A3=33; B3=33; C3=33; D3=0</t>
  </si>
  <si>
    <t xml:space="preserve">A1 разделить на 4 то получаем: A3=25; B3=25; C3=25; D3=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0</xdr:row>
          <xdr:rowOff>28440</xdr:rowOff>
        </xdr:from>
        <xdr:to>
          <xdr:col>5</xdr:col>
          <xdr:colOff>-9000</xdr:colOff>
          <xdr:row>1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4.14"/>
  </cols>
  <sheetData>
    <row r="1" customFormat="false" ht="15" hidden="false" customHeight="false" outlineLevel="0" collapsed="false">
      <c r="A1" s="1" t="n">
        <v>100</v>
      </c>
      <c r="G1" s="0" t="n">
        <v>4</v>
      </c>
      <c r="H1" s="0" t="n">
        <v>1</v>
      </c>
    </row>
    <row r="2" customFormat="false" ht="15" hidden="false" customHeight="false" outlineLevel="0" collapsed="false">
      <c r="A2" s="1"/>
      <c r="B2" s="1"/>
      <c r="C2" s="1"/>
      <c r="D2" s="1"/>
      <c r="H2" s="0" t="n">
        <v>2</v>
      </c>
    </row>
    <row r="3" customFormat="false" ht="15" hidden="false" customHeight="false" outlineLevel="0" collapsed="false">
      <c r="A3" s="1" t="n">
        <f aca="false">A1/$G$1</f>
        <v>25</v>
      </c>
      <c r="B3" s="1" t="n">
        <f aca="false">IF(SUM($A$3:A3)&lt;100,$A$1/$G$1,0)</f>
        <v>25</v>
      </c>
      <c r="C3" s="1" t="n">
        <f aca="false">IF(SUM($A$3:B3)&lt;100,$A$1/$G$1,0)</f>
        <v>25</v>
      </c>
      <c r="D3" s="1" t="n">
        <f aca="false">IF(SUM($A$3:C3)&lt;100,$A$1/$G$1,0)</f>
        <v>25</v>
      </c>
      <c r="H3" s="0" t="n">
        <v>3</v>
      </c>
    </row>
    <row r="4" customFormat="false" ht="15" hidden="false" customHeight="false" outlineLevel="0" collapsed="false">
      <c r="H4" s="0" t="n">
        <v>4</v>
      </c>
    </row>
    <row r="9" customFormat="false" ht="15" hidden="false" customHeight="false" outlineLevel="0" collapsed="false">
      <c r="A9" s="0" t="s">
        <v>0</v>
      </c>
      <c r="C9" s="0" t="s">
        <v>1</v>
      </c>
    </row>
    <row r="10" customFormat="false" ht="15" hidden="false" customHeight="false" outlineLevel="0" collapsed="false">
      <c r="C10" s="0" t="s">
        <v>2</v>
      </c>
    </row>
    <row r="11" customFormat="false" ht="15" hidden="false" customHeight="false" outlineLevel="0" collapsed="false">
      <c r="C11" s="0" t="s">
        <v>3</v>
      </c>
    </row>
    <row r="12" customFormat="false" ht="15" hidden="false" customHeight="false" outlineLevel="0" collapsed="false">
      <c r="C12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9T08:03:19Z</dcterms:modified>
  <cp:revision>0</cp:revision>
  <dc:subject/>
  <dc:title/>
</cp:coreProperties>
</file>