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именование</t>
  </si>
  <si>
    <t xml:space="preserve">Срок годности</t>
  </si>
  <si>
    <t xml:space="preserve">Годен до:</t>
  </si>
  <si>
    <t xml:space="preserve">Дата налива:</t>
  </si>
  <si>
    <t xml:space="preserve">Flash in 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B2" s="1" t="s">
        <v>4</v>
      </c>
      <c r="C2" s="1" t="n">
        <v>9</v>
      </c>
      <c r="D2" s="2" t="n">
        <v>42603</v>
      </c>
      <c r="E2" s="2" t="n">
        <f aca="false">D2-C2*30</f>
        <v>42333</v>
      </c>
      <c r="F2" s="3" t="n">
        <f aca="false">DATE(YEAR(D2),MONTH(D2)-C2,DAY(D2))</f>
        <v>42329</v>
      </c>
      <c r="G2" s="3" t="e">
        <f aca="false">ДАТАМЕС(D2,-C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40:28Z</dcterms:created>
  <dc:creator>Rochen2</dc:creator>
  <dc:description/>
  <dc:language>en-US</dc:language>
  <cp:lastModifiedBy>Boroda</cp:lastModifiedBy>
  <dcterms:modified xsi:type="dcterms:W3CDTF">2016-03-14T04:55:55Z</dcterms:modified>
  <cp:revision>0</cp:revision>
  <dc:subject/>
  <dc:title/>
</cp:coreProperties>
</file>