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ход" sheetId="1" state="visible" r:id="rId2"/>
    <sheet name="расход" sheetId="2" state="visible" r:id="rId3"/>
    <sheet name="остаток" sheetId="3" state="visible" r:id="rId4"/>
    <sheet name="от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0">
  <si>
    <t xml:space="preserve">наименование ау</t>
  </si>
  <si>
    <t xml:space="preserve">товар</t>
  </si>
  <si>
    <t xml:space="preserve">приход в шт</t>
  </si>
  <si>
    <t xml:space="preserve">приход зц</t>
  </si>
  <si>
    <t xml:space="preserve">приход рц</t>
  </si>
  <si>
    <t xml:space="preserve">аптека 1</t>
  </si>
  <si>
    <t xml:space="preserve">алмаг</t>
  </si>
  <si>
    <t xml:space="preserve">аптека 2</t>
  </si>
  <si>
    <t xml:space="preserve">аптека 3</t>
  </si>
  <si>
    <t xml:space="preserve">аптека 4</t>
  </si>
  <si>
    <t xml:space="preserve">аптека 5</t>
  </si>
  <si>
    <t xml:space="preserve">расход в шт</t>
  </si>
  <si>
    <t xml:space="preserve">расход зц</t>
  </si>
  <si>
    <t xml:space="preserve">расход рц рц</t>
  </si>
  <si>
    <t xml:space="preserve">остаток в шт</t>
  </si>
  <si>
    <t xml:space="preserve">остаток зц</t>
  </si>
  <si>
    <t xml:space="preserve">остаток рц</t>
  </si>
  <si>
    <t xml:space="preserve">приход</t>
  </si>
  <si>
    <t xml:space="preserve">расход</t>
  </si>
  <si>
    <t xml:space="preserve">остато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1.84"/>
    <col collapsed="false" customWidth="true" hidden="false" outlineLevel="0" max="4" min="4" style="0" width="9.57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v>10</v>
      </c>
      <c r="D2" s="0" t="n">
        <v>150</v>
      </c>
      <c r="E2" s="0" t="n">
        <v>200</v>
      </c>
    </row>
    <row r="3" customFormat="false" ht="15" hidden="false" customHeight="false" outlineLevel="0" collapsed="false">
      <c r="A3" s="0" t="s">
        <v>7</v>
      </c>
      <c r="B3" s="0" t="s">
        <v>6</v>
      </c>
      <c r="C3" s="0" t="n">
        <v>50</v>
      </c>
      <c r="D3" s="0" t="n">
        <v>140</v>
      </c>
      <c r="E3" s="0" t="n">
        <v>210</v>
      </c>
    </row>
    <row r="4" customFormat="false" ht="15" hidden="false" customHeight="false" outlineLevel="0" collapsed="false">
      <c r="A4" s="0" t="s">
        <v>8</v>
      </c>
      <c r="B4" s="0" t="s">
        <v>6</v>
      </c>
      <c r="C4" s="0" t="n">
        <v>10</v>
      </c>
      <c r="D4" s="0" t="n">
        <v>131</v>
      </c>
      <c r="E4" s="0" t="n">
        <v>150</v>
      </c>
    </row>
    <row r="5" customFormat="false" ht="15" hidden="false" customHeight="false" outlineLevel="0" collapsed="false">
      <c r="A5" s="0" t="s">
        <v>9</v>
      </c>
      <c r="B5" s="0" t="s">
        <v>6</v>
      </c>
      <c r="C5" s="0" t="n">
        <v>10</v>
      </c>
      <c r="D5" s="0" t="n">
        <v>120</v>
      </c>
      <c r="E5" s="0" t="n">
        <v>170</v>
      </c>
    </row>
    <row r="6" customFormat="false" ht="15" hidden="false" customHeight="false" outlineLevel="0" collapsed="false">
      <c r="A6" s="0" t="s">
        <v>10</v>
      </c>
      <c r="B6" s="0" t="s">
        <v>6</v>
      </c>
      <c r="C6" s="0" t="n">
        <v>30</v>
      </c>
      <c r="D6" s="0" t="n">
        <v>110</v>
      </c>
      <c r="E6" s="0" t="n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2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11</v>
      </c>
      <c r="D1" s="0" t="s">
        <v>12</v>
      </c>
      <c r="E1" s="0" t="s">
        <v>13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v>1</v>
      </c>
      <c r="D2" s="0" t="n">
        <v>150</v>
      </c>
      <c r="E2" s="0" t="n">
        <v>200</v>
      </c>
    </row>
    <row r="3" customFormat="false" ht="15" hidden="false" customHeight="false" outlineLevel="0" collapsed="false">
      <c r="A3" s="0" t="s">
        <v>7</v>
      </c>
      <c r="B3" s="0" t="s">
        <v>6</v>
      </c>
      <c r="C3" s="0" t="n">
        <v>2</v>
      </c>
      <c r="D3" s="0" t="n">
        <v>140</v>
      </c>
      <c r="E3" s="0" t="n">
        <v>210</v>
      </c>
    </row>
    <row r="4" customFormat="false" ht="15" hidden="false" customHeight="false" outlineLevel="0" collapsed="false">
      <c r="A4" s="0" t="s">
        <v>9</v>
      </c>
      <c r="B4" s="0" t="s">
        <v>6</v>
      </c>
      <c r="C4" s="0" t="n">
        <v>3</v>
      </c>
      <c r="D4" s="0" t="n">
        <v>120</v>
      </c>
      <c r="E4" s="0" t="n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2.7"/>
    <col collapsed="false" customWidth="true" hidden="false" outlineLevel="0" max="4" min="4" style="0" width="9.57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14</v>
      </c>
      <c r="D1" s="0" t="s">
        <v>15</v>
      </c>
      <c r="E1" s="0" t="s">
        <v>16</v>
      </c>
    </row>
    <row r="2" customFormat="false" ht="15" hidden="false" customHeight="false" outlineLevel="0" collapsed="false">
      <c r="A2" s="0" t="s">
        <v>8</v>
      </c>
      <c r="B2" s="0" t="s">
        <v>6</v>
      </c>
      <c r="C2" s="0" t="n">
        <v>10</v>
      </c>
      <c r="D2" s="0" t="n">
        <v>131</v>
      </c>
      <c r="E2" s="0" t="n">
        <v>150</v>
      </c>
    </row>
    <row r="3" customFormat="false" ht="15" hidden="false" customHeight="false" outlineLevel="0" collapsed="false">
      <c r="A3" s="0" t="s">
        <v>9</v>
      </c>
      <c r="B3" s="0" t="s">
        <v>6</v>
      </c>
      <c r="C3" s="0" t="n">
        <v>10</v>
      </c>
      <c r="D3" s="0" t="n">
        <v>120</v>
      </c>
      <c r="E3" s="0" t="n">
        <v>170</v>
      </c>
    </row>
    <row r="4" customFormat="false" ht="15" hidden="false" customHeight="false" outlineLevel="0" collapsed="false">
      <c r="A4" s="0" t="s">
        <v>10</v>
      </c>
      <c r="B4" s="0" t="s">
        <v>6</v>
      </c>
      <c r="C4" s="0" t="n">
        <v>30</v>
      </c>
      <c r="D4" s="0" t="n">
        <v>110</v>
      </c>
      <c r="E4" s="0" t="n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57"/>
  </cols>
  <sheetData>
    <row r="1" customFormat="false" ht="15" hidden="false" customHeight="false" outlineLevel="0" collapsed="false">
      <c r="C1" s="0" t="s">
        <v>17</v>
      </c>
      <c r="D1" s="0" t="s">
        <v>17</v>
      </c>
      <c r="E1" s="0" t="s">
        <v>17</v>
      </c>
      <c r="F1" s="0" t="s">
        <v>18</v>
      </c>
      <c r="G1" s="0" t="s">
        <v>18</v>
      </c>
      <c r="H1" s="0" t="s">
        <v>18</v>
      </c>
      <c r="I1" s="0" t="s">
        <v>19</v>
      </c>
      <c r="J1" s="0" t="s">
        <v>19</v>
      </c>
      <c r="K1" s="0" t="s">
        <v>19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11</v>
      </c>
      <c r="G2" s="0" t="s">
        <v>12</v>
      </c>
      <c r="H2" s="0" t="s">
        <v>13</v>
      </c>
      <c r="I2" s="0" t="s">
        <v>14</v>
      </c>
      <c r="J2" s="0" t="s">
        <v>15</v>
      </c>
      <c r="K2" s="0" t="s">
        <v>16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e">
        <f aca="true">VLOOKUP($A3,INDIRECT(C$1&amp;"!$A$2:$E$6"),COUNTIF($B$1:C$1,C$1)+2,0)</f>
        <v>#REF!</v>
      </c>
      <c r="D3" s="0" t="e">
        <f aca="true">VLOOKUP($A3,INDIRECT(D$1&amp;"!$A$2:$E$6"),COUNTIF($B$1:D$1,D$1)+2,0)</f>
        <v>#REF!</v>
      </c>
      <c r="E3" s="0" t="e">
        <f aca="true">VLOOKUP($A3,INDIRECT(E$1&amp;"!$A$2:$E$6"),COUNTIF($B$1:E$1,E$1)+2,0)</f>
        <v>#REF!</v>
      </c>
      <c r="F3" s="0" t="e">
        <f aca="true">VLOOKUP($A3,INDIRECT(F$1&amp;"!$A$2:$E$6"),COUNTIF($B$1:F$1,F$1)+2,0)</f>
        <v>#REF!</v>
      </c>
      <c r="G3" s="0" t="e">
        <f aca="true">VLOOKUP($A3,INDIRECT(G$1&amp;"!$A$2:$E$6"),COUNTIF($B$1:G$1,G$1)+2,0)</f>
        <v>#REF!</v>
      </c>
      <c r="H3" s="0" t="e">
        <f aca="true">VLOOKUP($A3,INDIRECT(H$1&amp;"!$A$2:$E$6"),COUNTIF($B$1:H$1,H$1)+2,0)</f>
        <v>#REF!</v>
      </c>
      <c r="I3" s="0" t="e">
        <f aca="true">VLOOKUP($A3,INDIRECT(I$1&amp;"!$A$2:$E$6"),COUNTIF($B$1:I$1,I$1)+2,0)</f>
        <v>#REF!</v>
      </c>
      <c r="J3" s="0" t="e">
        <f aca="true">VLOOKUP($A3,INDIRECT(J$1&amp;"!$A$2:$E$6"),COUNTIF($B$1:J$1,J$1)+2,0)</f>
        <v>#REF!</v>
      </c>
      <c r="K3" s="0" t="e">
        <f aca="true">VLOOKUP($A3,INDIRECT(K$1&amp;"!$A$2:$E$6"),COUNTIF($B$1:K$1,K$1)+2,0)</f>
        <v>#REF!</v>
      </c>
    </row>
    <row r="4" customFormat="false" ht="15" hidden="false" customHeight="false" outlineLevel="0" collapsed="false">
      <c r="A4" s="0" t="s">
        <v>7</v>
      </c>
      <c r="B4" s="0" t="s">
        <v>6</v>
      </c>
      <c r="C4" s="0" t="e">
        <f aca="true">VLOOKUP($A4,INDIRECT(C$1&amp;"!$A$2:$E$6"),COUNTIF($B$1:C$1,C$1)+2,0)</f>
        <v>#REF!</v>
      </c>
      <c r="D4" s="0" t="e">
        <f aca="true">VLOOKUP($A4,INDIRECT(D$1&amp;"!$A$2:$E$6"),COUNTIF($B$1:D$1,D$1)+2,0)</f>
        <v>#REF!</v>
      </c>
      <c r="E4" s="0" t="e">
        <f aca="true">VLOOKUP($A4,INDIRECT(E$1&amp;"!$A$2:$E$6"),COUNTIF($B$1:E$1,E$1)+2,0)</f>
        <v>#REF!</v>
      </c>
      <c r="F4" s="0" t="e">
        <f aca="true">VLOOKUP($A4,INDIRECT(F$1&amp;"!$A$2:$E$6"),COUNTIF($B$1:F$1,F$1)+2,0)</f>
        <v>#REF!</v>
      </c>
      <c r="G4" s="0" t="e">
        <f aca="true">VLOOKUP($A4,INDIRECT(G$1&amp;"!$A$2:$E$6"),COUNTIF($B$1:G$1,G$1)+2,0)</f>
        <v>#REF!</v>
      </c>
      <c r="H4" s="0" t="e">
        <f aca="true">VLOOKUP($A4,INDIRECT(H$1&amp;"!$A$2:$E$6"),COUNTIF($B$1:H$1,H$1)+2,0)</f>
        <v>#REF!</v>
      </c>
      <c r="I4" s="0" t="e">
        <f aca="true">VLOOKUP($A4,INDIRECT(I$1&amp;"!$A$2:$E$6"),COUNTIF($B$1:I$1,I$1)+2,0)</f>
        <v>#REF!</v>
      </c>
      <c r="J4" s="0" t="e">
        <f aca="true">VLOOKUP($A4,INDIRECT(J$1&amp;"!$A$2:$E$6"),COUNTIF($B$1:J$1,J$1)+2,0)</f>
        <v>#REF!</v>
      </c>
      <c r="K4" s="0" t="e">
        <f aca="true">VLOOKUP($A4,INDIRECT(K$1&amp;"!$A$2:$E$6"),COUNTIF($B$1:K$1,K$1)+2,0)</f>
        <v>#REF!</v>
      </c>
    </row>
    <row r="5" customFormat="false" ht="15" hidden="false" customHeight="false" outlineLevel="0" collapsed="false">
      <c r="A5" s="0" t="s">
        <v>8</v>
      </c>
      <c r="B5" s="0" t="s">
        <v>6</v>
      </c>
      <c r="C5" s="0" t="e">
        <f aca="true">VLOOKUP($A5,INDIRECT(C$1&amp;"!$A$2:$E$6"),COUNTIF($B$1:C$1,C$1)+2,0)</f>
        <v>#REF!</v>
      </c>
      <c r="D5" s="0" t="e">
        <f aca="true">VLOOKUP($A5,INDIRECT(D$1&amp;"!$A$2:$E$6"),COUNTIF($B$1:D$1,D$1)+2,0)</f>
        <v>#REF!</v>
      </c>
      <c r="E5" s="0" t="e">
        <f aca="true">VLOOKUP($A5,INDIRECT(E$1&amp;"!$A$2:$E$6"),COUNTIF($B$1:E$1,E$1)+2,0)</f>
        <v>#REF!</v>
      </c>
      <c r="F5" s="0" t="e">
        <f aca="true">VLOOKUP($A5,INDIRECT(F$1&amp;"!$A$2:$E$6"),COUNTIF($B$1:F$1,F$1)+2,0)</f>
        <v>#REF!</v>
      </c>
      <c r="G5" s="0" t="e">
        <f aca="true">VLOOKUP($A5,INDIRECT(G$1&amp;"!$A$2:$E$6"),COUNTIF($B$1:G$1,G$1)+2,0)</f>
        <v>#REF!</v>
      </c>
      <c r="H5" s="0" t="e">
        <f aca="true">VLOOKUP($A5,INDIRECT(H$1&amp;"!$A$2:$E$6"),COUNTIF($B$1:H$1,H$1)+2,0)</f>
        <v>#REF!</v>
      </c>
      <c r="I5" s="0" t="e">
        <f aca="true">VLOOKUP($A5,INDIRECT(I$1&amp;"!$A$2:$E$6"),COUNTIF($B$1:I$1,I$1)+2,0)</f>
        <v>#REF!</v>
      </c>
      <c r="J5" s="0" t="e">
        <f aca="true">VLOOKUP($A5,INDIRECT(J$1&amp;"!$A$2:$E$6"),COUNTIF($B$1:J$1,J$1)+2,0)</f>
        <v>#REF!</v>
      </c>
      <c r="K5" s="0" t="e">
        <f aca="true">VLOOKUP($A5,INDIRECT(K$1&amp;"!$A$2:$E$6"),COUNTIF($B$1:K$1,K$1)+2,0)</f>
        <v>#REF!</v>
      </c>
    </row>
    <row r="6" customFormat="false" ht="15" hidden="false" customHeight="false" outlineLevel="0" collapsed="false">
      <c r="A6" s="0" t="s">
        <v>9</v>
      </c>
      <c r="B6" s="0" t="s">
        <v>6</v>
      </c>
      <c r="C6" s="0" t="e">
        <f aca="true">VLOOKUP($A6,INDIRECT(C$1&amp;"!$A$2:$E$6"),COUNTIF($B$1:C$1,C$1)+2,0)</f>
        <v>#REF!</v>
      </c>
      <c r="D6" s="0" t="e">
        <f aca="true">VLOOKUP($A6,INDIRECT(D$1&amp;"!$A$2:$E$6"),COUNTIF($B$1:D$1,D$1)+2,0)</f>
        <v>#REF!</v>
      </c>
      <c r="E6" s="0" t="e">
        <f aca="true">VLOOKUP($A6,INDIRECT(E$1&amp;"!$A$2:$E$6"),COUNTIF($B$1:E$1,E$1)+2,0)</f>
        <v>#REF!</v>
      </c>
      <c r="F6" s="0" t="e">
        <f aca="true">VLOOKUP($A6,INDIRECT(F$1&amp;"!$A$2:$E$6"),COUNTIF($B$1:F$1,F$1)+2,0)</f>
        <v>#REF!</v>
      </c>
      <c r="G6" s="0" t="e">
        <f aca="true">VLOOKUP($A6,INDIRECT(G$1&amp;"!$A$2:$E$6"),COUNTIF($B$1:G$1,G$1)+2,0)</f>
        <v>#REF!</v>
      </c>
      <c r="H6" s="0" t="e">
        <f aca="true">VLOOKUP($A6,INDIRECT(H$1&amp;"!$A$2:$E$6"),COUNTIF($B$1:H$1,H$1)+2,0)</f>
        <v>#REF!</v>
      </c>
      <c r="I6" s="0" t="e">
        <f aca="true">VLOOKUP($A6,INDIRECT(I$1&amp;"!$A$2:$E$6"),COUNTIF($B$1:I$1,I$1)+2,0)</f>
        <v>#REF!</v>
      </c>
      <c r="J6" s="0" t="e">
        <f aca="true">VLOOKUP($A6,INDIRECT(J$1&amp;"!$A$2:$E$6"),COUNTIF($B$1:J$1,J$1)+2,0)</f>
        <v>#REF!</v>
      </c>
      <c r="K6" s="0" t="e">
        <f aca="true">VLOOKUP($A6,INDIRECT(K$1&amp;"!$A$2:$E$6"),COUNTIF($B$1:K$1,K$1)+2,0)</f>
        <v>#REF!</v>
      </c>
    </row>
    <row r="7" customFormat="false" ht="15" hidden="false" customHeight="false" outlineLevel="0" collapsed="false">
      <c r="A7" s="0" t="s">
        <v>10</v>
      </c>
      <c r="B7" s="0" t="s">
        <v>6</v>
      </c>
      <c r="C7" s="0" t="e">
        <f aca="true">VLOOKUP($A7,INDIRECT(C$1&amp;"!$A$2:$E$6"),COUNTIF($B$1:C$1,C$1)+2,0)</f>
        <v>#REF!</v>
      </c>
      <c r="D7" s="0" t="e">
        <f aca="true">VLOOKUP($A7,INDIRECT(D$1&amp;"!$A$2:$E$6"),COUNTIF($B$1:D$1,D$1)+2,0)</f>
        <v>#REF!</v>
      </c>
      <c r="E7" s="0" t="e">
        <f aca="true">VLOOKUP($A7,INDIRECT(E$1&amp;"!$A$2:$E$6"),COUNTIF($B$1:E$1,E$1)+2,0)</f>
        <v>#REF!</v>
      </c>
      <c r="F7" s="0" t="e">
        <f aca="true">VLOOKUP($A7,INDIRECT(F$1&amp;"!$A$2:$E$6"),COUNTIF($B$1:F$1,F$1)+2,0)</f>
        <v>#REF!</v>
      </c>
      <c r="G7" s="0" t="e">
        <f aca="true">VLOOKUP($A7,INDIRECT(G$1&amp;"!$A$2:$E$6"),COUNTIF($B$1:G$1,G$1)+2,0)</f>
        <v>#REF!</v>
      </c>
      <c r="H7" s="0" t="e">
        <f aca="true">VLOOKUP($A7,INDIRECT(H$1&amp;"!$A$2:$E$6"),COUNTIF($B$1:H$1,H$1)+2,0)</f>
        <v>#REF!</v>
      </c>
      <c r="I7" s="0" t="e">
        <f aca="true">VLOOKUP($A7,INDIRECT(I$1&amp;"!$A$2:$E$6"),COUNTIF($B$1:I$1,I$1)+2,0)</f>
        <v>#REF!</v>
      </c>
      <c r="J7" s="0" t="e">
        <f aca="true">VLOOKUP($A7,INDIRECT(J$1&amp;"!$A$2:$E$6"),COUNTIF($B$1:J$1,J$1)+2,0)</f>
        <v>#REF!</v>
      </c>
      <c r="K7" s="0" t="e">
        <f aca="true">VLOOKUP($A7,INDIRECT(K$1&amp;"!$A$2:$E$6"),COUNTIF($B$1:K$1,K$1)+2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8:44:32Z</dcterms:created>
  <dc:creator>NIKOLAI</dc:creator>
  <dc:description/>
  <dc:language>en-US</dc:language>
  <cp:lastModifiedBy>Михаил</cp:lastModifiedBy>
  <dcterms:modified xsi:type="dcterms:W3CDTF">2016-03-12T12:14:44Z</dcterms:modified>
  <cp:revision>0</cp:revision>
  <dc:subject/>
  <dc:title/>
</cp:coreProperties>
</file>