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ход" sheetId="1" state="visible" r:id="rId2"/>
    <sheet name="расход" sheetId="2" state="visible" r:id="rId3"/>
    <sheet name="остаток" sheetId="3" state="visible" r:id="rId4"/>
    <sheet name="от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наименование ау</t>
  </si>
  <si>
    <t xml:space="preserve">товар</t>
  </si>
  <si>
    <t xml:space="preserve">приход в шт</t>
  </si>
  <si>
    <t xml:space="preserve">приход зц</t>
  </si>
  <si>
    <t xml:space="preserve">приход рц</t>
  </si>
  <si>
    <t xml:space="preserve">аптека 1</t>
  </si>
  <si>
    <t xml:space="preserve">алмаг</t>
  </si>
  <si>
    <t xml:space="preserve">аптека 2</t>
  </si>
  <si>
    <t xml:space="preserve">аптека 3</t>
  </si>
  <si>
    <t xml:space="preserve">аптека 4</t>
  </si>
  <si>
    <t xml:space="preserve">аптека 5</t>
  </si>
  <si>
    <t xml:space="preserve">расход в шт</t>
  </si>
  <si>
    <t xml:space="preserve">расход зц</t>
  </si>
  <si>
    <t xml:space="preserve">расход рц рц</t>
  </si>
  <si>
    <t xml:space="preserve">остаток в шт</t>
  </si>
  <si>
    <t xml:space="preserve">остаток зц</t>
  </si>
  <si>
    <t xml:space="preserve">остаток р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84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0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50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n">
        <v>10</v>
      </c>
      <c r="D4" s="0" t="n">
        <v>131</v>
      </c>
      <c r="E4" s="0" t="n">
        <v>15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v>10</v>
      </c>
      <c r="D5" s="0" t="n">
        <v>120</v>
      </c>
      <c r="E5" s="0" t="n">
        <v>17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v>30</v>
      </c>
      <c r="D6" s="0" t="n">
        <v>110</v>
      </c>
      <c r="E6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1</v>
      </c>
      <c r="D1" s="0" t="s">
        <v>12</v>
      </c>
      <c r="E1" s="0" t="s">
        <v>13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2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n">
        <v>3</v>
      </c>
      <c r="D4" s="0" t="n">
        <v>120</v>
      </c>
      <c r="E4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2.7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4</v>
      </c>
      <c r="D1" s="0" t="s">
        <v>15</v>
      </c>
      <c r="E1" s="0" t="s">
        <v>16</v>
      </c>
    </row>
    <row r="2" customFormat="false" ht="15" hidden="false" customHeight="false" outlineLevel="0" collapsed="false">
      <c r="A2" s="0" t="s">
        <v>8</v>
      </c>
      <c r="B2" s="0" t="s">
        <v>6</v>
      </c>
      <c r="C2" s="0" t="n">
        <v>10</v>
      </c>
      <c r="D2" s="0" t="n">
        <v>131</v>
      </c>
      <c r="E2" s="0" t="n">
        <v>150</v>
      </c>
    </row>
    <row r="3" customFormat="false" ht="15" hidden="false" customHeight="false" outlineLevel="0" collapsed="false">
      <c r="A3" s="0" t="s">
        <v>9</v>
      </c>
      <c r="B3" s="0" t="s">
        <v>6</v>
      </c>
      <c r="C3" s="0" t="n">
        <v>10</v>
      </c>
      <c r="D3" s="0" t="n">
        <v>120</v>
      </c>
      <c r="E3" s="0" t="n">
        <v>170</v>
      </c>
    </row>
    <row r="4" customFormat="false" ht="15" hidden="false" customHeight="false" outlineLevel="0" collapsed="false">
      <c r="A4" s="0" t="s">
        <v>10</v>
      </c>
      <c r="B4" s="0" t="s">
        <v>6</v>
      </c>
      <c r="C4" s="0" t="n">
        <v>30</v>
      </c>
      <c r="D4" s="0" t="n">
        <v>110</v>
      </c>
      <c r="E4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f aca="false">VLOOKUP(приход!$A2,приход!$A$2:$E$6,COLUMN(C1),0)</f>
        <v>10</v>
      </c>
      <c r="D2" s="0" t="n">
        <f aca="false">VLOOKUP(приход!$A2,приход!$A$2:$E$6,COLUMN(D1),0)</f>
        <v>150</v>
      </c>
      <c r="E2" s="0" t="n">
        <f aca="false">VLOOKUP(приход!$A2,приход!$A$2:$E$6,COLUMN(E1),0)</f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f aca="false">VLOOKUP(приход!$A3,приход!$A$2:$E$6,COLUMN(C2),0)</f>
        <v>50</v>
      </c>
      <c r="D3" s="0" t="n">
        <f aca="false">VLOOKUP(приход!$A3,приход!$A$2:$E$6,COLUMN(D2),0)</f>
        <v>140</v>
      </c>
      <c r="E3" s="0" t="n">
        <f aca="false">VLOOKUP(приход!$A3,приход!$A$2:$E$6,COLUMN(E2),0)</f>
        <v>21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n">
        <f aca="false">VLOOKUP(приход!$A4,приход!$A$2:$E$6,COLUMN(C3),0)</f>
        <v>10</v>
      </c>
      <c r="D4" s="0" t="n">
        <f aca="false">VLOOKUP(приход!$A4,приход!$A$2:$E$6,COLUMN(D3),0)</f>
        <v>131</v>
      </c>
      <c r="E4" s="0" t="n">
        <f aca="false">VLOOKUP(приход!$A4,приход!$A$2:$E$6,COLUMN(E3),0)</f>
        <v>15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f aca="false">VLOOKUP(приход!$A5,приход!$A$2:$E$6,COLUMN(C4),0)</f>
        <v>10</v>
      </c>
      <c r="D5" s="0" t="n">
        <f aca="false">VLOOKUP(приход!$A5,приход!$A$2:$E$6,COLUMN(D4),0)</f>
        <v>120</v>
      </c>
      <c r="E5" s="0" t="n">
        <f aca="false">VLOOKUP(приход!$A5,приход!$A$2:$E$6,COLUMN(E4),0)</f>
        <v>17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f aca="false">VLOOKUP(приход!$A6,приход!$A$2:$E$6,COLUMN(C5),0)</f>
        <v>30</v>
      </c>
      <c r="D6" s="0" t="n">
        <f aca="false">VLOOKUP(приход!$A6,приход!$A$2:$E$6,COLUMN(D5),0)</f>
        <v>110</v>
      </c>
      <c r="E6" s="0" t="n">
        <f aca="false">VLOOKUP(приход!$A6,приход!$A$2:$E$6,COLUMN(E5),0)</f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8:44:32Z</dcterms:created>
  <dc:creator>NIKOLAI</dc:creator>
  <dc:description/>
  <dc:language>en-US</dc:language>
  <cp:lastModifiedBy>Михаил</cp:lastModifiedBy>
  <dcterms:modified xsi:type="dcterms:W3CDTF">2016-03-12T11:54:56Z</dcterms:modified>
  <cp:revision>0</cp:revision>
  <dc:subject/>
  <dc:title/>
</cp:coreProperties>
</file>