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3417" sheetId="1" state="visible" r:id="rId2"/>
    <sheet name="итог" sheetId="2" state="visible" r:id="rId3"/>
  </sheets>
  <externalReferences>
    <externalReference r:id="rId4"/>
    <externalReference r:id="rId5"/>
  </externalReferences>
  <definedNames>
    <definedName function="false" hidden="false" name="Excel_BuiltIn_Print_Titles_1" vbProcedure="false">#REF!</definedName>
    <definedName function="false" hidden="false" name="д" vbProcedure="false">[1]ц_1991!$A$6</definedName>
    <definedName function="false" hidden="false" name="инд13" vbProcedure="false">[2]ЭММ!$IU$46825</definedName>
    <definedName function="false" hidden="false" name="ннр" vbProcedure="false">#REF!</definedName>
    <definedName function="false" hidden="false" name="ннрс" vbProcedure="false">#REF!</definedName>
    <definedName function="false" hidden="false" localSheetId="0" name="Excel_BuiltIn_Print_Titles_1" vbProcedure="false">#REF!</definedName>
    <definedName function="false" hidden="false" localSheetId="0" name="инд13" vbProcedure="false">[2]ЭММ!$IU$46825</definedName>
    <definedName function="false" hidden="false" localSheetId="0" name="ннр" vbProcedure="false">#REF!</definedName>
    <definedName function="false" hidden="false" localSheetId="0" name="ннрс" vbProcedure="false">#REF!</definedName>
    <definedName function="false" hidden="false" localSheetId="1" name="Excel_BuiltIn_Print_Titles_1" vbProcedure="false">#REF!</definedName>
    <definedName function="false" hidden="false" localSheetId="1" name="инд13" vbProcedure="false">[2]ЭММ!$IU$46825</definedName>
    <definedName function="false" hidden="false" localSheetId="1" name="ннр" vbProcedure="false">#REF!</definedName>
    <definedName function="false" hidden="false" localSheetId="1" name="ннрс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3">
  <si>
    <r>
      <rPr>
        <sz val="10"/>
        <rFont val="Times New Roman Cyr"/>
        <family val="1"/>
        <charset val="204"/>
      </rPr>
      <t xml:space="preserve">Е1303-1-2</t>
    </r>
    <r>
      <rPr>
        <sz val="10"/>
        <color rgb="FFFF0000"/>
        <rFont val="Times New Roman Cyr"/>
        <family val="0"/>
        <charset val="204"/>
      </rPr>
      <t xml:space="preserve"> 13-03-001-02 ГЭСН</t>
    </r>
  </si>
  <si>
    <t xml:space="preserve">Окраска свай грунт-эмалью СБЭ-111 Унипол марки Б ТУ 2312-001-59846005-2003 (первый слой, толщиной  75 мкм)</t>
  </si>
  <si>
    <t xml:space="preserve">С1113-283-2 113-0283-00002</t>
  </si>
  <si>
    <t xml:space="preserve">Грунт-эмаль "СБЭ-111 "Унипол марки "Б" ТУ 2312-001-59846005-2003 </t>
  </si>
  <si>
    <r>
      <rPr>
        <sz val="10"/>
        <color rgb="FFFF0000"/>
        <rFont val="Times New Roman Cyr"/>
        <family val="0"/>
        <charset val="204"/>
      </rPr>
      <t xml:space="preserve">05-01-052-05 ГЭСНм</t>
    </r>
    <r>
      <rPr>
        <sz val="10"/>
        <rFont val="Times New Roman Cyr"/>
        <family val="1"/>
        <charset val="204"/>
      </rPr>
      <t xml:space="preserve">-2001 пр. МРР № 253 
ГЭСН часть 5 ТЧ п.1.5.41 Кзтр=0,8, Кэм=0,9</t>
    </r>
  </si>
  <si>
    <t xml:space="preserve">Бурение скважин диаметром 250 мм вращательным (роторным) способом в грунтах и породах группы 5. Бурение скважин под сваи глубиной до 10, 20 и 30 м, применен коэффициент к оплате труда рабочих-строителей рабочих-строителей - 0,8, к стоимости эксплуатации машин - 0,9</t>
  </si>
  <si>
    <r>
      <rPr>
        <sz val="10"/>
        <color rgb="FFFF0000"/>
        <rFont val="Times New Roman Cyr"/>
        <family val="0"/>
        <charset val="204"/>
      </rPr>
      <t xml:space="preserve">05-01-095-06 ГЭСНмр</t>
    </r>
    <r>
      <rPr>
        <sz val="10"/>
        <rFont val="Times New Roman Cyr"/>
        <family val="1"/>
        <charset val="204"/>
      </rPr>
      <t xml:space="preserve">-2001 пр. МРР № 253</t>
    </r>
  </si>
  <si>
    <t xml:space="preserve">Установка в скважины стальных свай объемом до 0,2 м3</t>
  </si>
  <si>
    <t xml:space="preserve">103-0459-02070-1465прим-но</t>
  </si>
  <si>
    <t xml:space="preserve">Стоимость труб стальных бесшовных горячедеформированных O159х8 ГОСТ 8732-78, 8731-74В, 100% УЗК, гарантия гидродавления, при тл. стенки более или равно 5мм фаска, сталь 09Г2С</t>
  </si>
  <si>
    <r>
      <rPr>
        <sz val="10"/>
        <color rgb="FFFF0000"/>
        <rFont val="Times New Roman Cyr"/>
        <family val="0"/>
        <charset val="204"/>
      </rPr>
      <t xml:space="preserve">05-01-095-10 ГЭСНм</t>
    </r>
    <r>
      <rPr>
        <sz val="10"/>
        <rFont val="Times New Roman Cyr"/>
        <family val="1"/>
        <charset val="204"/>
      </rPr>
      <t xml:space="preserve">-2001 пр. МРР № 253</t>
    </r>
  </si>
  <si>
    <t xml:space="preserve">Установка в скважины стальных свай объемом до 1,25 м3</t>
  </si>
  <si>
    <r>
      <rPr>
        <sz val="10"/>
        <color rgb="FFFF0000"/>
        <rFont val="Times New Roman Cyr"/>
        <family val="0"/>
        <charset val="204"/>
      </rPr>
      <t xml:space="preserve">13-06-001-02 ГЭСН</t>
    </r>
    <r>
      <rPr>
        <sz val="10"/>
        <rFont val="Times New Roman Cyr"/>
        <family val="1"/>
        <charset val="204"/>
      </rPr>
      <t xml:space="preserve">-2001 пр. МРР № 253</t>
    </r>
  </si>
  <si>
    <t xml:space="preserve">Очистка металлическим песком внутренней поверхности оборудования и труб диаметром менее 500 мм и мелких изделий</t>
  </si>
  <si>
    <r>
      <rPr>
        <sz val="10"/>
        <rFont val="Times New Roman Cyr"/>
        <family val="1"/>
        <charset val="204"/>
      </rPr>
      <t xml:space="preserve">Е1303-1-1 </t>
    </r>
    <r>
      <rPr>
        <sz val="10"/>
        <color rgb="FFFF0000"/>
        <rFont val="Times New Roman Cyr"/>
        <family val="0"/>
        <charset val="204"/>
      </rPr>
      <t xml:space="preserve">13-03-001-01 ГЭСН</t>
    </r>
  </si>
  <si>
    <t xml:space="preserve">Укладка трубопроводов из полиэтиленовых труб диаметром 160 мм</t>
  </si>
  <si>
    <r>
      <rPr>
        <sz val="10"/>
        <rFont val="Times New Roman Cyr"/>
        <family val="1"/>
        <charset val="204"/>
      </rPr>
      <t xml:space="preserve">Е2201-21-5</t>
    </r>
    <r>
      <rPr>
        <sz val="10"/>
        <color rgb="FFFF0000"/>
        <rFont val="Times New Roman Cyr"/>
        <family val="0"/>
        <charset val="204"/>
      </rPr>
      <t xml:space="preserve"> 22-01-021- 05 ГЭСН</t>
    </r>
  </si>
  <si>
    <t xml:space="preserve">Трубы из полиэтилена ПЭ80-ППУ-ПЭ SDR 21 160/280, ГОСТ 18599-2001 номинальным наружным диаметром 160мм максимальное рабочее давление 1,0МПа для систем хоз-питьевого назначения</t>
  </si>
  <si>
    <t xml:space="preserve">С1530-90160 -1 530-90160- 1</t>
  </si>
  <si>
    <t xml:space="preserve">Устройство основания песчаного под колодцы</t>
  </si>
  <si>
    <r>
      <rPr>
        <sz val="10"/>
        <rFont val="Times New Roman Cyr"/>
        <family val="1"/>
        <charset val="204"/>
      </rPr>
      <t xml:space="preserve">Е2301-001-0 1</t>
    </r>
    <r>
      <rPr>
        <sz val="10"/>
        <color rgb="FFFF0000"/>
        <rFont val="Times New Roman Cyr"/>
        <family val="0"/>
        <charset val="204"/>
      </rPr>
      <t xml:space="preserve"> 23-01-001- 01 ГЭСН</t>
    </r>
  </si>
  <si>
    <t xml:space="preserve">Устройство основания щебеночного под колодцы</t>
  </si>
  <si>
    <r>
      <rPr>
        <sz val="10"/>
        <rFont val="Times New Roman Cyr"/>
        <family val="1"/>
        <charset val="204"/>
      </rPr>
      <t xml:space="preserve">Е2301-001-0 2 </t>
    </r>
    <r>
      <rPr>
        <sz val="10"/>
        <color rgb="FFFF0000"/>
        <rFont val="Times New Roman Cyr"/>
        <family val="0"/>
        <charset val="204"/>
      </rPr>
      <t xml:space="preserve">23-01-001- 02 ГЭСН</t>
    </r>
  </si>
  <si>
    <t xml:space="preserve">Присыпка труб вручную, группа грунтов 1</t>
  </si>
  <si>
    <r>
      <rPr>
        <sz val="10"/>
        <rFont val="Times New Roman Cyr"/>
        <family val="1"/>
        <charset val="204"/>
      </rPr>
      <t xml:space="preserve">Е0102-061-0 1 </t>
    </r>
    <r>
      <rPr>
        <sz val="10"/>
        <color rgb="FFFF0000"/>
        <rFont val="Times New Roman Cyr"/>
        <family val="0"/>
        <charset val="204"/>
      </rPr>
      <t xml:space="preserve">01-02-061- 01 ГЭСН</t>
    </r>
  </si>
  <si>
    <t xml:space="preserve">Засыпка вручную траншей, пазух котлованов и ям, группа грунтов 1</t>
  </si>
  <si>
    <t xml:space="preserve">Прокладка трубопроводов отопления из стальных водогазопроводных неоцинкованных труб диаметром: 20 мм
НР (1631,25 руб.): 103%=128%*0,86 * 0,94 от ФОТ (1583,74 руб.)
СП (1124,46 руб.): 71%=83%*0,86 от ФОТ (1583,74 руб.)</t>
  </si>
  <si>
    <t xml:space="preserve">ГЭСН16-02-001-02</t>
  </si>
  <si>
    <t xml:space="preserve">Окраска металлических огрунтованных поверхностей: эмалью ПФ-115
КОЭФ. К ПОЗИЦИИ:
Новый коэффициент ОЗП=2; ЭМ=2 к расх.; ЗПМ=2; МАТ=2 к расх.; ТЗ=2; ТЗМ=2
НР (757,89 руб.): 73%=90%*0,86 * 0,94 от ФОТ (1038,21 руб.)
СП (622,93 руб.): 60%=70%*0,86 от ФОТ (1038,21 руб.)</t>
  </si>
  <si>
    <t xml:space="preserve">ГЭСН13-03-004-26</t>
  </si>
  <si>
    <t xml:space="preserve">При перемещении грунта на каждые последующие 10 м добавлять к норме 01-01-031-8</t>
  </si>
  <si>
    <r>
      <rPr>
        <sz val="10"/>
        <rFont val="Times New Roman Cyr"/>
        <family val="1"/>
        <charset val="204"/>
      </rPr>
      <t xml:space="preserve">Е0101-31-16 </t>
    </r>
    <r>
      <rPr>
        <sz val="10"/>
        <color rgb="FFFF0000"/>
        <rFont val="Times New Roman Cyr"/>
        <family val="0"/>
        <charset val="204"/>
      </rPr>
      <t xml:space="preserve">01-01-031- 16 ГЭСН</t>
    </r>
    <r>
      <rPr>
        <sz val="10"/>
        <rFont val="Times New Roman Cyr"/>
        <family val="1"/>
        <charset val="204"/>
      </rPr>
      <t xml:space="preserve"> К=1,5</t>
    </r>
  </si>
  <si>
    <t xml:space="preserve">Бурение скважин диаметром 250 мм (124 мм) вращательным (роторным) способом в грунтах и породах группы 3 {Т.Ч.1.4.1.1 ТОЗ=0.80, ММ=0.90}        
         1 м скважины</t>
  </si>
  <si>
    <r>
      <rPr>
        <sz val="10"/>
        <color rgb="FFFF0000"/>
        <rFont val="Times New Roman Cyr"/>
        <family val="0"/>
        <charset val="204"/>
      </rPr>
      <t xml:space="preserve">ГЭСН 5-1-52-3
</t>
    </r>
    <r>
      <rPr>
        <sz val="10"/>
        <rFont val="Times New Roman Cyr"/>
        <family val="1"/>
        <charset val="204"/>
      </rPr>
      <t xml:space="preserve">нк.=121.00%
пр.=69.00%
</t>
    </r>
  </si>
  <si>
    <t xml:space="preserve">Бурение скважин диаметром 450 мм (диам. 419 мм) вращательным (роторным) способом в грунтах и породах группы 2 {Т.Ч.1.4.1.1 ТОЗ=0.80, ММ=0.90}        
         1 м скважины</t>
  </si>
  <si>
    <r>
      <rPr>
        <sz val="10"/>
        <color rgb="FFFF0000"/>
        <rFont val="Times New Roman Cyr"/>
        <family val="0"/>
        <charset val="204"/>
      </rPr>
      <t xml:space="preserve">ГЭСН 5-1-55-2
</t>
    </r>
    <r>
      <rPr>
        <sz val="10"/>
        <rFont val="Times New Roman Cyr"/>
        <family val="1"/>
        <charset val="204"/>
      </rPr>
      <t xml:space="preserve">нк.=121.00%
пр.=69.00%
</t>
    </r>
  </si>
  <si>
    <t xml:space="preserve">Бурение скважин диаметром 450(425) мм вращательным (роторным) способом в грунтах и породах группы 2 {Т.Ч.1.4.1.1 ТОЗ=0.80, ММ=0.90}        
         1 м скважины</t>
  </si>
  <si>
    <t xml:space="preserve">Бурение скважин диаметром 300(290) мм вращательным (роторным) способом в грунтах и породах группы 3 {Т.Ч.1.4.1.1 ТОЗ=0.80, ММ=0.90}        
         1 м скважины</t>
  </si>
  <si>
    <r>
      <rPr>
        <sz val="10"/>
        <color rgb="FFFF0000"/>
        <rFont val="Times New Roman Cyr"/>
        <family val="0"/>
        <charset val="204"/>
      </rPr>
      <t xml:space="preserve">ГЭСН 5-1-53-3
</t>
    </r>
    <r>
      <rPr>
        <sz val="10"/>
        <rFont val="Times New Roman Cyr"/>
        <family val="1"/>
        <charset val="204"/>
      </rPr>
      <t xml:space="preserve">нк.=121.00%
пр.=69.00%
</t>
    </r>
  </si>
  <si>
    <t xml:space="preserve">Прибор, устанавливаемый на фланцевых соединениях, масса до 10 кг</t>
  </si>
  <si>
    <r>
      <rPr>
        <sz val="10"/>
        <rFont val="Times New Roman Cyr"/>
        <family val="1"/>
        <charset val="204"/>
      </rPr>
      <t xml:space="preserve">Ц1102-2-3 </t>
    </r>
    <r>
      <rPr>
        <sz val="10"/>
        <color rgb="FFFF0000"/>
        <rFont val="Arial"/>
        <family val="2"/>
        <charset val="204"/>
      </rPr>
      <t xml:space="preserve">11-02-002- 03 ГЭСНм</t>
    </r>
  </si>
  <si>
    <t xml:space="preserve">Демонтаж м/к для установки домкрата</t>
  </si>
  <si>
    <r>
      <rPr>
        <sz val="10"/>
        <color rgb="FFFF0000"/>
        <rFont val="Times New Roman Cyr"/>
        <family val="0"/>
        <charset val="204"/>
      </rPr>
      <t xml:space="preserve">ГЭСН 09-06-024-05</t>
    </r>
    <r>
      <rPr>
        <sz val="10"/>
        <rFont val="Times New Roman Cyr"/>
        <family val="1"/>
        <charset val="204"/>
      </rPr>
      <t xml:space="preserve"> К=0,7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0"/>
      <name val="Times New Roman Cyr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FF0000"/>
      <name val="Times New Roman Cyr"/>
      <family val="0"/>
      <charset val="204"/>
    </font>
    <font>
      <sz val="10"/>
      <name val="Times New Roman Cyr"/>
      <family val="0"/>
      <charset val="204"/>
    </font>
    <font>
      <sz val="10"/>
      <color rgb="FFFF0000"/>
      <name val="Arial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7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7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4" xfId="55"/>
    <cellStyle name="Обычный 7 18" xfId="56"/>
    <cellStyle name="Обычный 7 18 2" xfId="57"/>
    <cellStyle name="Обычный 7 18 3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Хороший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Кнопка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нопка 1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10.227.0.4/&#1052;&#1086;&#1080;%20&#1076;&#1086;&#1082;&#1091;&#1084;&#1077;&#1085;&#1090;&#1099;/&#1051;&#1080;&#1090;&#1077;&#1088;&#1072;&#1090;&#1091;&#1088;&#1072;/&#1045;&#1052;&#105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Info/Smeta/Documents%20and%20Settings/usr018/&#1052;&#1086;&#1080;%20&#1076;&#1086;&#1082;&#1091;&#1084;&#1077;&#1085;&#1090;&#1099;/&#1050;&#1042;%202004/&#1062;&#1077;&#1085;&#1086;&#1086;&#1073;&#1088;&#1072;&#1079;&#1086;&#1074;&#1072;&#1085;&#1080;&#1077;/4%20&#1082;&#1074;&#1072;&#1088;&#1090;&#1072;&#1083;/&#1050;&#1042;%202004/&#1062;&#1077;&#1085;&#1086;&#1086;&#1073;&#1088;&#1072;&#1079;&#1086;&#1074;&#1072;&#1085;&#1080;&#1077;/&#1056;&#1072;&#1089;&#1087;&#1086;&#1088;&#1103;&#1078;&#1077;&#1085;&#1080;&#1077;%20824/ras-yng-12-03-824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ц_1991"/>
      <sheetName val="ц_2000"/>
      <sheetName val="Сравнение сб 12"/>
      <sheetName val="ц_2000 + Север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Свод"/>
      <sheetName val="ЭММ"/>
      <sheetName val="трубопр"/>
      <sheetName val="ВЛ"/>
      <sheetName val="площад"/>
      <sheetName val="автодор"/>
      <sheetName val="отсыпка"/>
      <sheetName val="ле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4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D1" activeCellId="0" sqref="D1"/>
    </sheetView>
  </sheetViews>
  <sheetFormatPr defaultColWidth="9.32421875" defaultRowHeight="39.95" zeroHeight="false" outlineLevelRow="0" outlineLevelCol="0"/>
  <cols>
    <col collapsed="false" customWidth="true" hidden="false" outlineLevel="0" max="1" min="1" style="1" width="6.15"/>
    <col collapsed="false" customWidth="true" hidden="false" outlineLevel="0" max="2" min="2" style="2" width="44.49"/>
    <col collapsed="false" customWidth="true" hidden="false" outlineLevel="0" max="3" min="3" style="1" width="47.49"/>
    <col collapsed="false" customWidth="true" hidden="false" outlineLevel="0" max="4" min="4" style="1" width="27.32"/>
    <col collapsed="false" customWidth="true" hidden="false" outlineLevel="0" max="5" min="5" style="1" width="26.99"/>
    <col collapsed="false" customWidth="false" hidden="false" outlineLevel="0" max="257" min="6" style="1" width="9.32"/>
  </cols>
  <sheetData>
    <row r="1" customFormat="false" ht="39.95" hidden="false" customHeight="true" outlineLevel="0" collapsed="false">
      <c r="A1" s="1" t="n">
        <v>1</v>
      </c>
      <c r="B1" s="2" t="s">
        <v>0</v>
      </c>
      <c r="C1" s="1" t="s">
        <v>1</v>
      </c>
    </row>
    <row r="2" customFormat="false" ht="39.95" hidden="false" customHeight="true" outlineLevel="0" collapsed="false">
      <c r="A2" s="1" t="n">
        <f aca="false">1+A1</f>
        <v>2</v>
      </c>
      <c r="B2" s="2" t="s">
        <v>2</v>
      </c>
      <c r="C2" s="1" t="s">
        <v>3</v>
      </c>
    </row>
    <row r="3" customFormat="false" ht="57.75" hidden="false" customHeight="true" outlineLevel="0" collapsed="false">
      <c r="A3" s="1" t="n">
        <f aca="false">1+A2</f>
        <v>3</v>
      </c>
      <c r="B3" s="3" t="s">
        <v>4</v>
      </c>
      <c r="C3" s="1" t="s">
        <v>5</v>
      </c>
    </row>
    <row r="4" customFormat="false" ht="39.95" hidden="false" customHeight="true" outlineLevel="0" collapsed="false">
      <c r="A4" s="1" t="n">
        <f aca="false">1+A3</f>
        <v>4</v>
      </c>
      <c r="B4" s="3" t="s">
        <v>6</v>
      </c>
      <c r="C4" s="1" t="s">
        <v>7</v>
      </c>
    </row>
    <row r="5" customFormat="false" ht="39.95" hidden="false" customHeight="true" outlineLevel="0" collapsed="false">
      <c r="A5" s="1" t="n">
        <f aca="false">1+A4</f>
        <v>5</v>
      </c>
      <c r="B5" s="2" t="s">
        <v>8</v>
      </c>
      <c r="C5" s="1" t="s">
        <v>9</v>
      </c>
    </row>
    <row r="6" customFormat="false" ht="39.95" hidden="false" customHeight="true" outlineLevel="0" collapsed="false">
      <c r="A6" s="1" t="n">
        <f aca="false">1+A5</f>
        <v>6</v>
      </c>
      <c r="B6" s="3" t="s">
        <v>10</v>
      </c>
      <c r="C6" s="1" t="s">
        <v>11</v>
      </c>
    </row>
    <row r="7" customFormat="false" ht="39.95" hidden="false" customHeight="true" outlineLevel="0" collapsed="false">
      <c r="A7" s="1" t="n">
        <f aca="false">1+A6</f>
        <v>7</v>
      </c>
      <c r="B7" s="3" t="s">
        <v>12</v>
      </c>
      <c r="C7" s="1" t="s">
        <v>13</v>
      </c>
    </row>
    <row r="8" customFormat="false" ht="39.95" hidden="false" customHeight="true" outlineLevel="0" collapsed="false">
      <c r="A8" s="1" t="n">
        <f aca="false">1+A7</f>
        <v>8</v>
      </c>
      <c r="B8" s="2" t="s">
        <v>14</v>
      </c>
      <c r="C8" s="1" t="s">
        <v>1</v>
      </c>
    </row>
    <row r="9" customFormat="false" ht="39.95" hidden="false" customHeight="true" outlineLevel="0" collapsed="false">
      <c r="A9" s="1" t="n">
        <f aca="false">1+A8</f>
        <v>9</v>
      </c>
      <c r="B9" s="2" t="s">
        <v>15</v>
      </c>
      <c r="C9" s="1" t="s">
        <v>16</v>
      </c>
    </row>
    <row r="10" customFormat="false" ht="39.95" hidden="false" customHeight="true" outlineLevel="0" collapsed="false">
      <c r="A10" s="1" t="n">
        <f aca="false">1+A9</f>
        <v>10</v>
      </c>
      <c r="B10" s="2" t="s">
        <v>17</v>
      </c>
      <c r="C10" s="1" t="s">
        <v>18</v>
      </c>
    </row>
    <row r="11" customFormat="false" ht="39.95" hidden="false" customHeight="true" outlineLevel="0" collapsed="false">
      <c r="A11" s="1" t="n">
        <f aca="false">1+A10</f>
        <v>11</v>
      </c>
      <c r="B11" s="2" t="s">
        <v>19</v>
      </c>
      <c r="C11" s="1" t="s">
        <v>20</v>
      </c>
    </row>
    <row r="12" customFormat="false" ht="39.95" hidden="false" customHeight="true" outlineLevel="0" collapsed="false">
      <c r="A12" s="1" t="n">
        <f aca="false">1+A11</f>
        <v>12</v>
      </c>
      <c r="B12" s="2" t="s">
        <v>21</v>
      </c>
      <c r="C12" s="1" t="s">
        <v>22</v>
      </c>
    </row>
    <row r="13" customFormat="false" ht="39.95" hidden="false" customHeight="true" outlineLevel="0" collapsed="false">
      <c r="A13" s="1" t="n">
        <f aca="false">1+A12</f>
        <v>13</v>
      </c>
      <c r="B13" s="2" t="s">
        <v>23</v>
      </c>
      <c r="C13" s="1" t="s">
        <v>24</v>
      </c>
    </row>
    <row r="14" customFormat="false" ht="39.95" hidden="false" customHeight="true" outlineLevel="0" collapsed="false">
      <c r="A14" s="1" t="n">
        <f aca="false">1+A13</f>
        <v>14</v>
      </c>
      <c r="B14" s="2" t="s">
        <v>25</v>
      </c>
      <c r="C14" s="1" t="s">
        <v>24</v>
      </c>
    </row>
    <row r="15" customFormat="false" ht="39.95" hidden="false" customHeight="true" outlineLevel="0" collapsed="false">
      <c r="A15" s="1" t="n">
        <f aca="false">1+A14</f>
        <v>15</v>
      </c>
      <c r="B15" s="4" t="s">
        <v>26</v>
      </c>
      <c r="C15" s="5" t="s">
        <v>27</v>
      </c>
      <c r="E15" s="6"/>
      <c r="J15" s="6"/>
      <c r="O15" s="6"/>
      <c r="T15" s="6"/>
      <c r="Y15" s="6"/>
      <c r="AD15" s="6"/>
      <c r="AI15" s="6"/>
      <c r="AN15" s="6"/>
      <c r="AS15" s="6"/>
      <c r="AX15" s="6"/>
      <c r="BC15" s="6"/>
      <c r="BH15" s="6"/>
      <c r="BM15" s="6"/>
      <c r="BR15" s="6"/>
      <c r="BW15" s="6"/>
      <c r="CB15" s="6"/>
      <c r="CG15" s="6"/>
      <c r="CL15" s="6"/>
      <c r="CQ15" s="6"/>
      <c r="CV15" s="6"/>
      <c r="DA15" s="6"/>
      <c r="DF15" s="6"/>
      <c r="DK15" s="6"/>
      <c r="DP15" s="6"/>
      <c r="DU15" s="6"/>
      <c r="DZ15" s="6"/>
      <c r="EE15" s="6"/>
      <c r="EJ15" s="6"/>
      <c r="EO15" s="6"/>
      <c r="ET15" s="6"/>
      <c r="EY15" s="6"/>
      <c r="FD15" s="6"/>
      <c r="FI15" s="6"/>
      <c r="FN15" s="6"/>
      <c r="FS15" s="6"/>
      <c r="FX15" s="6"/>
      <c r="GC15" s="6"/>
      <c r="GH15" s="6"/>
      <c r="GM15" s="6"/>
      <c r="GR15" s="6"/>
      <c r="GW15" s="6"/>
      <c r="HB15" s="6"/>
      <c r="HG15" s="6"/>
      <c r="HL15" s="6"/>
      <c r="HQ15" s="6"/>
      <c r="HV15" s="6"/>
      <c r="IA15" s="6"/>
      <c r="IF15" s="6"/>
      <c r="IK15" s="6"/>
      <c r="IP15" s="6"/>
      <c r="IU15" s="6"/>
    </row>
    <row r="16" customFormat="false" ht="39.95" hidden="false" customHeight="true" outlineLevel="0" collapsed="false">
      <c r="A16" s="1" t="n">
        <f aca="false">1+A15</f>
        <v>16</v>
      </c>
      <c r="B16" s="4" t="s">
        <v>28</v>
      </c>
      <c r="C16" s="5" t="s">
        <v>29</v>
      </c>
      <c r="E16" s="6"/>
      <c r="J16" s="6"/>
      <c r="O16" s="6"/>
      <c r="T16" s="6"/>
      <c r="Y16" s="6"/>
      <c r="AD16" s="6"/>
      <c r="AI16" s="6"/>
      <c r="AN16" s="6"/>
      <c r="AS16" s="6"/>
      <c r="AX16" s="6"/>
      <c r="BC16" s="6"/>
      <c r="BH16" s="6"/>
      <c r="BM16" s="6"/>
      <c r="BR16" s="6"/>
      <c r="BW16" s="6"/>
      <c r="CB16" s="6"/>
      <c r="CG16" s="6"/>
      <c r="CL16" s="6"/>
      <c r="CQ16" s="6"/>
      <c r="CV16" s="6"/>
      <c r="DA16" s="6"/>
      <c r="DF16" s="6"/>
      <c r="DK16" s="6"/>
      <c r="DP16" s="6"/>
      <c r="DU16" s="6"/>
      <c r="DZ16" s="6"/>
      <c r="EE16" s="6"/>
      <c r="EJ16" s="6"/>
      <c r="EO16" s="6"/>
      <c r="ET16" s="6"/>
      <c r="EY16" s="6"/>
      <c r="FD16" s="6"/>
      <c r="FI16" s="6"/>
      <c r="FN16" s="6"/>
      <c r="FS16" s="6"/>
      <c r="FX16" s="6"/>
      <c r="GC16" s="6"/>
      <c r="GH16" s="6"/>
      <c r="GM16" s="6"/>
      <c r="GR16" s="6"/>
      <c r="GW16" s="6"/>
      <c r="HB16" s="6"/>
      <c r="HG16" s="6"/>
      <c r="HL16" s="6"/>
      <c r="HQ16" s="6"/>
      <c r="HV16" s="6"/>
      <c r="IA16" s="6"/>
      <c r="IF16" s="6"/>
      <c r="IK16" s="6"/>
      <c r="IP16" s="6"/>
      <c r="IU16" s="6"/>
    </row>
    <row r="17" customFormat="false" ht="39.95" hidden="false" customHeight="true" outlineLevel="0" collapsed="false">
      <c r="A17" s="1" t="n">
        <f aca="false">1+A16</f>
        <v>17</v>
      </c>
      <c r="B17" s="4" t="s">
        <v>30</v>
      </c>
      <c r="C17" s="1" t="s">
        <v>31</v>
      </c>
      <c r="E17" s="6"/>
      <c r="J17" s="6"/>
      <c r="O17" s="6"/>
      <c r="T17" s="6"/>
      <c r="Y17" s="6"/>
      <c r="AD17" s="6"/>
      <c r="AI17" s="6"/>
      <c r="AN17" s="6"/>
      <c r="AS17" s="6"/>
      <c r="AX17" s="6"/>
      <c r="BC17" s="6"/>
      <c r="BH17" s="6"/>
      <c r="BM17" s="6"/>
      <c r="BR17" s="6"/>
      <c r="BW17" s="6"/>
      <c r="CB17" s="6"/>
      <c r="CG17" s="6"/>
      <c r="CL17" s="6"/>
      <c r="CQ17" s="6"/>
      <c r="CV17" s="6"/>
      <c r="DA17" s="6"/>
      <c r="DF17" s="6"/>
      <c r="DK17" s="6"/>
      <c r="DP17" s="6"/>
      <c r="DU17" s="6"/>
      <c r="DZ17" s="6"/>
      <c r="EE17" s="6"/>
      <c r="EJ17" s="6"/>
      <c r="EO17" s="6"/>
      <c r="ET17" s="6"/>
      <c r="EY17" s="6"/>
      <c r="FD17" s="6"/>
      <c r="FI17" s="6"/>
      <c r="FN17" s="6"/>
      <c r="FS17" s="6"/>
      <c r="FX17" s="6"/>
      <c r="GC17" s="6"/>
      <c r="GH17" s="6"/>
      <c r="GM17" s="6"/>
      <c r="GR17" s="6"/>
      <c r="GW17" s="6"/>
      <c r="HB17" s="6"/>
      <c r="HG17" s="6"/>
      <c r="HL17" s="6"/>
      <c r="HQ17" s="6"/>
      <c r="HV17" s="6"/>
      <c r="IA17" s="6"/>
      <c r="IF17" s="6"/>
      <c r="IK17" s="6"/>
      <c r="IP17" s="6"/>
      <c r="IU17" s="6"/>
    </row>
    <row r="18" customFormat="false" ht="58.5" hidden="false" customHeight="true" outlineLevel="0" collapsed="false">
      <c r="A18" s="1" t="n">
        <f aca="false">1+A17</f>
        <v>18</v>
      </c>
      <c r="B18" s="4" t="s">
        <v>32</v>
      </c>
      <c r="C18" s="5" t="s">
        <v>33</v>
      </c>
      <c r="E18" s="5"/>
      <c r="J18" s="5"/>
      <c r="O18" s="5"/>
      <c r="T18" s="5"/>
      <c r="Y18" s="5"/>
      <c r="AD18" s="5"/>
      <c r="AI18" s="5"/>
      <c r="AN18" s="5"/>
      <c r="AS18" s="5"/>
      <c r="AX18" s="5"/>
      <c r="BC18" s="5"/>
      <c r="BH18" s="5"/>
      <c r="BM18" s="5"/>
      <c r="BR18" s="5"/>
      <c r="BW18" s="5"/>
      <c r="CB18" s="5"/>
      <c r="CG18" s="5"/>
      <c r="CL18" s="5"/>
      <c r="CQ18" s="5"/>
      <c r="CV18" s="5"/>
      <c r="DA18" s="5"/>
      <c r="DF18" s="5"/>
      <c r="DK18" s="5"/>
      <c r="DP18" s="5"/>
      <c r="DU18" s="5"/>
      <c r="DZ18" s="5"/>
      <c r="EE18" s="5"/>
      <c r="EJ18" s="5"/>
      <c r="EO18" s="5"/>
      <c r="ET18" s="5"/>
      <c r="EY18" s="5"/>
      <c r="FD18" s="5"/>
      <c r="FI18" s="5"/>
      <c r="FN18" s="5"/>
      <c r="FS18" s="5"/>
      <c r="FX18" s="5"/>
      <c r="GC18" s="5"/>
      <c r="GH18" s="5"/>
      <c r="GM18" s="5"/>
      <c r="GR18" s="5"/>
      <c r="GW18" s="5"/>
      <c r="HB18" s="5"/>
      <c r="HG18" s="5"/>
      <c r="HL18" s="5"/>
      <c r="HQ18" s="5"/>
      <c r="HV18" s="5"/>
      <c r="IA18" s="5"/>
      <c r="IF18" s="5"/>
      <c r="IK18" s="5"/>
      <c r="IP18" s="5"/>
      <c r="IU18" s="5"/>
    </row>
    <row r="19" customFormat="false" ht="43.5" hidden="false" customHeight="true" outlineLevel="0" collapsed="false">
      <c r="A19" s="1" t="n">
        <f aca="false">1+A18</f>
        <v>19</v>
      </c>
      <c r="B19" s="4" t="s">
        <v>34</v>
      </c>
      <c r="C19" s="5" t="s">
        <v>35</v>
      </c>
      <c r="E19" s="5"/>
      <c r="J19" s="5"/>
      <c r="O19" s="5"/>
      <c r="T19" s="5"/>
      <c r="Y19" s="5"/>
      <c r="AD19" s="5"/>
      <c r="AI19" s="5"/>
      <c r="AN19" s="5"/>
      <c r="AS19" s="5"/>
      <c r="AX19" s="5"/>
      <c r="BC19" s="5"/>
      <c r="BH19" s="5"/>
      <c r="BM19" s="5"/>
      <c r="BR19" s="5"/>
      <c r="BW19" s="5"/>
      <c r="CB19" s="5"/>
      <c r="CG19" s="5"/>
      <c r="CL19" s="5"/>
      <c r="CQ19" s="5"/>
      <c r="CV19" s="5"/>
      <c r="DA19" s="5"/>
      <c r="DF19" s="5"/>
      <c r="DK19" s="5"/>
      <c r="DP19" s="5"/>
      <c r="DU19" s="5"/>
      <c r="DZ19" s="5"/>
      <c r="EE19" s="5"/>
      <c r="EJ19" s="5"/>
      <c r="EO19" s="5"/>
      <c r="ET19" s="5"/>
      <c r="EY19" s="5"/>
      <c r="FD19" s="5"/>
      <c r="FI19" s="5"/>
      <c r="FN19" s="5"/>
      <c r="FS19" s="5"/>
      <c r="FX19" s="5"/>
      <c r="GC19" s="5"/>
      <c r="GH19" s="5"/>
      <c r="GM19" s="5"/>
      <c r="GR19" s="5"/>
      <c r="GW19" s="5"/>
      <c r="HB19" s="5"/>
      <c r="HG19" s="5"/>
      <c r="HL19" s="5"/>
      <c r="HQ19" s="5"/>
      <c r="HV19" s="5"/>
      <c r="IA19" s="5"/>
      <c r="IF19" s="5"/>
      <c r="IK19" s="5"/>
      <c r="IP19" s="5"/>
      <c r="IU19" s="5"/>
    </row>
    <row r="20" customFormat="false" ht="51.75" hidden="false" customHeight="true" outlineLevel="0" collapsed="false">
      <c r="A20" s="1" t="n">
        <f aca="false">1+A19</f>
        <v>20</v>
      </c>
      <c r="B20" s="4" t="s">
        <v>36</v>
      </c>
      <c r="C20" s="5" t="s">
        <v>35</v>
      </c>
      <c r="E20" s="5"/>
      <c r="J20" s="5"/>
      <c r="O20" s="5"/>
      <c r="T20" s="5"/>
      <c r="Y20" s="5"/>
      <c r="AD20" s="5"/>
      <c r="AI20" s="5"/>
      <c r="AN20" s="5"/>
      <c r="AS20" s="5"/>
      <c r="AX20" s="5"/>
      <c r="BC20" s="5"/>
      <c r="BH20" s="5"/>
      <c r="BM20" s="5"/>
      <c r="BR20" s="5"/>
      <c r="BW20" s="5"/>
      <c r="CB20" s="5"/>
      <c r="CG20" s="5"/>
      <c r="CL20" s="5"/>
      <c r="CQ20" s="5"/>
      <c r="CV20" s="5"/>
      <c r="DA20" s="5"/>
      <c r="DF20" s="5"/>
      <c r="DK20" s="5"/>
      <c r="DP20" s="5"/>
      <c r="DU20" s="5"/>
      <c r="DZ20" s="5"/>
      <c r="EE20" s="5"/>
      <c r="EJ20" s="5"/>
      <c r="EO20" s="5"/>
      <c r="ET20" s="5"/>
      <c r="EY20" s="5"/>
      <c r="FD20" s="5"/>
      <c r="FI20" s="5"/>
      <c r="FN20" s="5"/>
      <c r="FS20" s="5"/>
      <c r="FX20" s="5"/>
      <c r="GC20" s="5"/>
      <c r="GH20" s="5"/>
      <c r="GM20" s="5"/>
      <c r="GR20" s="5"/>
      <c r="GW20" s="5"/>
      <c r="HB20" s="5"/>
      <c r="HG20" s="5"/>
      <c r="HL20" s="5"/>
      <c r="HQ20" s="5"/>
      <c r="HV20" s="5"/>
      <c r="IA20" s="5"/>
      <c r="IF20" s="5"/>
      <c r="IK20" s="5"/>
      <c r="IP20" s="5"/>
      <c r="IU20" s="5"/>
    </row>
    <row r="21" customFormat="false" ht="47.25" hidden="false" customHeight="true" outlineLevel="0" collapsed="false">
      <c r="A21" s="1" t="n">
        <f aca="false">1+A20</f>
        <v>21</v>
      </c>
      <c r="B21" s="4" t="s">
        <v>37</v>
      </c>
      <c r="C21" s="5" t="s">
        <v>38</v>
      </c>
      <c r="E21" s="5"/>
      <c r="J21" s="5"/>
      <c r="O21" s="5"/>
      <c r="T21" s="5"/>
      <c r="Y21" s="5"/>
      <c r="AD21" s="5"/>
      <c r="AI21" s="5"/>
      <c r="AN21" s="5"/>
      <c r="AS21" s="5"/>
      <c r="AX21" s="5"/>
      <c r="BC21" s="5"/>
      <c r="BH21" s="5"/>
      <c r="BM21" s="5"/>
      <c r="BR21" s="5"/>
      <c r="BW21" s="5"/>
      <c r="CB21" s="5"/>
      <c r="CG21" s="5"/>
      <c r="CL21" s="5"/>
      <c r="CQ21" s="5"/>
      <c r="CV21" s="5"/>
      <c r="DA21" s="5"/>
      <c r="DF21" s="5"/>
      <c r="DK21" s="5"/>
      <c r="DP21" s="5"/>
      <c r="DU21" s="5"/>
      <c r="DZ21" s="5"/>
      <c r="EE21" s="5"/>
      <c r="EJ21" s="5"/>
      <c r="EO21" s="5"/>
      <c r="ET21" s="5"/>
      <c r="EY21" s="5"/>
      <c r="FD21" s="5"/>
      <c r="FI21" s="5"/>
      <c r="FN21" s="5"/>
      <c r="FS21" s="5"/>
      <c r="FX21" s="5"/>
      <c r="GC21" s="5"/>
      <c r="GH21" s="5"/>
      <c r="GM21" s="5"/>
      <c r="GR21" s="5"/>
      <c r="GW21" s="5"/>
      <c r="HB21" s="5"/>
      <c r="HG21" s="5"/>
      <c r="HL21" s="5"/>
      <c r="HQ21" s="5"/>
      <c r="HV21" s="5"/>
      <c r="IA21" s="5"/>
      <c r="IF21" s="5"/>
      <c r="IK21" s="5"/>
      <c r="IP21" s="5"/>
      <c r="IU21" s="5"/>
    </row>
    <row r="22" customFormat="false" ht="39.95" hidden="false" customHeight="true" outlineLevel="0" collapsed="false">
      <c r="A22" s="1" t="n">
        <f aca="false">1+A21</f>
        <v>22</v>
      </c>
      <c r="B22" s="4" t="s">
        <v>39</v>
      </c>
      <c r="C22" s="1" t="s">
        <v>40</v>
      </c>
    </row>
    <row r="23" customFormat="false" ht="39.95" hidden="false" customHeight="true" outlineLevel="0" collapsed="false">
      <c r="A23" s="1" t="n">
        <f aca="false">1+A22</f>
        <v>23</v>
      </c>
      <c r="B23" s="4" t="s">
        <v>41</v>
      </c>
      <c r="C23" s="5" t="s">
        <v>42</v>
      </c>
    </row>
    <row r="24" customFormat="false" ht="39.95" hidden="false" customHeight="true" outlineLevel="0" collapsed="false">
      <c r="A24" s="5"/>
      <c r="B24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tt">
                <anchor moveWithCells="true" sizeWithCells="false">
                  <from>
                    <xdr:col>1</xdr:col>
                    <xdr:colOff>2104920</xdr:colOff>
                    <xdr:row>0</xdr:row>
                    <xdr:rowOff>85320</xdr:rowOff>
                  </from>
                  <to>
                    <xdr:col>2</xdr:col>
                    <xdr:colOff>733320</xdr:colOff>
                    <xdr:row>1</xdr:row>
                    <xdr:rowOff>-21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3"/>
  <sheetViews>
    <sheetView showFormulas="false" showGridLines="true" showRowColHeaders="true" showZeros="true" rightToLeft="false" tabSelected="true" showOutlineSymbols="true" defaultGridColor="true" view="pageBreakPreview" topLeftCell="B1" colorId="64" zoomScale="115" zoomScaleNormal="100" zoomScalePageLayoutView="115" workbookViewId="0">
      <selection pane="topLeft" activeCell="D1" activeCellId="0" sqref="D1"/>
    </sheetView>
  </sheetViews>
  <sheetFormatPr defaultColWidth="9.32421875" defaultRowHeight="39.95" zeroHeight="false" outlineLevelRow="0" outlineLevelCol="0"/>
  <cols>
    <col collapsed="false" customWidth="true" hidden="false" outlineLevel="0" max="1" min="1" style="1" width="11.15"/>
    <col collapsed="false" customWidth="true" hidden="false" outlineLevel="0" max="2" min="2" style="1" width="42.15"/>
    <col collapsed="false" customWidth="true" hidden="false" outlineLevel="0" max="3" min="3" style="1" width="37.65"/>
    <col collapsed="false" customWidth="false" hidden="false" outlineLevel="0" max="257" min="4" style="1" width="9.32"/>
  </cols>
  <sheetData>
    <row r="1" customFormat="false" ht="39.95" hidden="false" customHeight="true" outlineLevel="0" collapsed="false">
      <c r="A1" s="1" t="n">
        <v>1</v>
      </c>
    </row>
    <row r="2" customFormat="false" ht="39.95" hidden="false" customHeight="true" outlineLevel="0" collapsed="false">
      <c r="A2" s="1" t="n">
        <f aca="false">1+A1</f>
        <v>2</v>
      </c>
    </row>
    <row r="3" customFormat="false" ht="39.95" hidden="false" customHeight="true" outlineLevel="0" collapsed="false">
      <c r="A3" s="1" t="n">
        <f aca="false">1+A2</f>
        <v>3</v>
      </c>
      <c r="B3" s="5"/>
    </row>
    <row r="4" customFormat="false" ht="39.95" hidden="false" customHeight="true" outlineLevel="0" collapsed="false">
      <c r="A4" s="1" t="n">
        <f aca="false">1+A3</f>
        <v>4</v>
      </c>
      <c r="B4" s="5"/>
    </row>
    <row r="5" customFormat="false" ht="39.95" hidden="false" customHeight="true" outlineLevel="0" collapsed="false">
      <c r="A5" s="1" t="n">
        <f aca="false">1+A4</f>
        <v>5</v>
      </c>
    </row>
    <row r="6" customFormat="false" ht="39.95" hidden="false" customHeight="true" outlineLevel="0" collapsed="false">
      <c r="A6" s="1" t="n">
        <f aca="false">1+A5</f>
        <v>6</v>
      </c>
      <c r="B6" s="5"/>
    </row>
    <row r="7" customFormat="false" ht="39.95" hidden="false" customHeight="true" outlineLevel="0" collapsed="false">
      <c r="A7" s="1" t="n">
        <f aca="false">1+A6</f>
        <v>7</v>
      </c>
      <c r="B7" s="5"/>
    </row>
    <row r="8" customFormat="false" ht="39.95" hidden="false" customHeight="true" outlineLevel="0" collapsed="false">
      <c r="A8" s="1" t="n">
        <f aca="false">1+A7</f>
        <v>8</v>
      </c>
    </row>
    <row r="9" customFormat="false" ht="39.95" hidden="false" customHeight="true" outlineLevel="0" collapsed="false">
      <c r="A9" s="1" t="n">
        <f aca="false">1+A8</f>
        <v>9</v>
      </c>
    </row>
    <row r="10" customFormat="false" ht="39.95" hidden="false" customHeight="true" outlineLevel="0" collapsed="false">
      <c r="A10" s="1" t="n">
        <f aca="false">1+A9</f>
        <v>10</v>
      </c>
    </row>
    <row r="11" customFormat="false" ht="39.95" hidden="false" customHeight="true" outlineLevel="0" collapsed="false">
      <c r="A11" s="1" t="n">
        <f aca="false">1+A10</f>
        <v>11</v>
      </c>
    </row>
    <row r="12" customFormat="false" ht="39.95" hidden="false" customHeight="true" outlineLevel="0" collapsed="false">
      <c r="A12" s="1" t="n">
        <f aca="false">1+A11</f>
        <v>12</v>
      </c>
    </row>
    <row r="13" customFormat="false" ht="39.95" hidden="false" customHeight="true" outlineLevel="0" collapsed="false">
      <c r="A13" s="1" t="n">
        <f aca="false">1+A12</f>
        <v>13</v>
      </c>
      <c r="C13" s="5"/>
    </row>
    <row r="14" customFormat="false" ht="39.95" hidden="false" customHeight="true" outlineLevel="0" collapsed="false">
      <c r="A14" s="1" t="n">
        <f aca="false">1+A13</f>
        <v>14</v>
      </c>
      <c r="C14" s="5"/>
    </row>
    <row r="15" customFormat="false" ht="39.95" hidden="false" customHeight="true" outlineLevel="0" collapsed="false">
      <c r="A15" s="1" t="n">
        <f aca="false">1+A14</f>
        <v>15</v>
      </c>
      <c r="B15" s="5"/>
      <c r="C15" s="5"/>
      <c r="E15" s="5"/>
      <c r="J15" s="5"/>
      <c r="O15" s="5"/>
      <c r="T15" s="5"/>
      <c r="Y15" s="5"/>
      <c r="AD15" s="5"/>
      <c r="AI15" s="5"/>
      <c r="AN15" s="5"/>
      <c r="AS15" s="5"/>
      <c r="AX15" s="5"/>
      <c r="BC15" s="5"/>
      <c r="BH15" s="5"/>
      <c r="BM15" s="5"/>
      <c r="BR15" s="5"/>
      <c r="BW15" s="5"/>
      <c r="CB15" s="5"/>
      <c r="CG15" s="5"/>
      <c r="CL15" s="5"/>
      <c r="CQ15" s="5"/>
      <c r="CV15" s="5"/>
      <c r="DA15" s="5"/>
      <c r="DF15" s="5"/>
      <c r="DK15" s="5"/>
      <c r="DP15" s="5"/>
      <c r="DU15" s="5"/>
      <c r="DZ15" s="5"/>
      <c r="EE15" s="5"/>
      <c r="EJ15" s="5"/>
      <c r="EO15" s="5"/>
      <c r="ET15" s="5"/>
      <c r="EY15" s="5"/>
      <c r="FD15" s="5"/>
      <c r="FI15" s="5"/>
      <c r="FN15" s="5"/>
      <c r="FS15" s="5"/>
      <c r="FX15" s="5"/>
      <c r="GC15" s="5"/>
      <c r="GH15" s="5"/>
      <c r="GM15" s="5"/>
      <c r="GR15" s="5"/>
      <c r="GW15" s="5"/>
      <c r="HB15" s="5"/>
      <c r="HG15" s="5"/>
      <c r="HL15" s="5"/>
      <c r="HQ15" s="5"/>
      <c r="HV15" s="5"/>
      <c r="IA15" s="5"/>
      <c r="IF15" s="5"/>
      <c r="IK15" s="5"/>
      <c r="IP15" s="5"/>
      <c r="IU15" s="5"/>
    </row>
    <row r="16" customFormat="false" ht="39.95" hidden="false" customHeight="true" outlineLevel="0" collapsed="false">
      <c r="A16" s="1" t="n">
        <f aca="false">1+A15</f>
        <v>16</v>
      </c>
      <c r="B16" s="5"/>
      <c r="C16" s="5"/>
      <c r="E16" s="5"/>
      <c r="J16" s="5"/>
      <c r="O16" s="5"/>
      <c r="T16" s="5"/>
      <c r="Y16" s="5"/>
      <c r="AD16" s="5"/>
      <c r="AI16" s="5"/>
      <c r="AN16" s="5"/>
      <c r="AS16" s="5"/>
      <c r="AX16" s="5"/>
      <c r="BC16" s="5"/>
      <c r="BH16" s="5"/>
      <c r="BM16" s="5"/>
      <c r="BR16" s="5"/>
      <c r="BW16" s="5"/>
      <c r="CB16" s="5"/>
      <c r="CG16" s="5"/>
      <c r="CL16" s="5"/>
      <c r="CQ16" s="5"/>
      <c r="CV16" s="5"/>
      <c r="DA16" s="5"/>
      <c r="DF16" s="5"/>
      <c r="DK16" s="5"/>
      <c r="DP16" s="5"/>
      <c r="DU16" s="5"/>
      <c r="DZ16" s="5"/>
      <c r="EE16" s="5"/>
      <c r="EJ16" s="5"/>
      <c r="EO16" s="5"/>
      <c r="ET16" s="5"/>
      <c r="EY16" s="5"/>
      <c r="FD16" s="5"/>
      <c r="FI16" s="5"/>
      <c r="FN16" s="5"/>
      <c r="FS16" s="5"/>
      <c r="FX16" s="5"/>
      <c r="GC16" s="5"/>
      <c r="GH16" s="5"/>
      <c r="GM16" s="5"/>
      <c r="GR16" s="5"/>
      <c r="GW16" s="5"/>
      <c r="HB16" s="5"/>
      <c r="HG16" s="5"/>
      <c r="HL16" s="5"/>
      <c r="HQ16" s="5"/>
      <c r="HV16" s="5"/>
      <c r="IA16" s="5"/>
      <c r="IF16" s="5"/>
      <c r="IK16" s="5"/>
      <c r="IP16" s="5"/>
      <c r="IU16" s="5"/>
    </row>
    <row r="17" customFormat="false" ht="39.95" hidden="false" customHeight="true" outlineLevel="0" collapsed="false">
      <c r="A17" s="1" t="n">
        <f aca="false">1+A16</f>
        <v>17</v>
      </c>
      <c r="B17" s="5"/>
      <c r="C17" s="5"/>
      <c r="E17" s="5"/>
      <c r="J17" s="5"/>
      <c r="O17" s="5"/>
      <c r="T17" s="5"/>
      <c r="Y17" s="5"/>
      <c r="AD17" s="5"/>
      <c r="AI17" s="5"/>
      <c r="AN17" s="5"/>
      <c r="AS17" s="5"/>
      <c r="AX17" s="5"/>
      <c r="BC17" s="5"/>
      <c r="BH17" s="5"/>
      <c r="BM17" s="5"/>
      <c r="BR17" s="5"/>
      <c r="BW17" s="5"/>
      <c r="CB17" s="5"/>
      <c r="CG17" s="5"/>
      <c r="CL17" s="5"/>
      <c r="CQ17" s="5"/>
      <c r="CV17" s="5"/>
      <c r="DA17" s="5"/>
      <c r="DF17" s="5"/>
      <c r="DK17" s="5"/>
      <c r="DP17" s="5"/>
      <c r="DU17" s="5"/>
      <c r="DZ17" s="5"/>
      <c r="EE17" s="5"/>
      <c r="EJ17" s="5"/>
      <c r="EO17" s="5"/>
      <c r="ET17" s="5"/>
      <c r="EY17" s="5"/>
      <c r="FD17" s="5"/>
      <c r="FI17" s="5"/>
      <c r="FN17" s="5"/>
      <c r="FS17" s="5"/>
      <c r="FX17" s="5"/>
      <c r="GC17" s="5"/>
      <c r="GH17" s="5"/>
      <c r="GM17" s="5"/>
      <c r="GR17" s="5"/>
      <c r="GW17" s="5"/>
      <c r="HB17" s="5"/>
      <c r="HG17" s="5"/>
      <c r="HL17" s="5"/>
      <c r="HQ17" s="5"/>
      <c r="HV17" s="5"/>
      <c r="IA17" s="5"/>
      <c r="IF17" s="5"/>
      <c r="IK17" s="5"/>
      <c r="IP17" s="5"/>
      <c r="IU17" s="5"/>
    </row>
    <row r="18" customFormat="false" ht="39.95" hidden="false" customHeight="true" outlineLevel="0" collapsed="false">
      <c r="A18" s="1" t="n">
        <f aca="false">1+A17</f>
        <v>18</v>
      </c>
      <c r="B18" s="5"/>
      <c r="C18" s="5"/>
      <c r="E18" s="5"/>
      <c r="J18" s="5"/>
      <c r="O18" s="5"/>
      <c r="T18" s="5"/>
      <c r="Y18" s="5"/>
      <c r="AD18" s="5"/>
      <c r="AI18" s="5"/>
      <c r="AN18" s="5"/>
      <c r="AS18" s="5"/>
      <c r="AX18" s="5"/>
      <c r="BC18" s="5"/>
      <c r="BH18" s="5"/>
      <c r="BM18" s="5"/>
      <c r="BR18" s="5"/>
      <c r="BW18" s="5"/>
      <c r="CB18" s="5"/>
      <c r="CG18" s="5"/>
      <c r="CL18" s="5"/>
      <c r="CQ18" s="5"/>
      <c r="CV18" s="5"/>
      <c r="DA18" s="5"/>
      <c r="DF18" s="5"/>
      <c r="DK18" s="5"/>
      <c r="DP18" s="5"/>
      <c r="DU18" s="5"/>
      <c r="DZ18" s="5"/>
      <c r="EE18" s="5"/>
      <c r="EJ18" s="5"/>
      <c r="EO18" s="5"/>
      <c r="ET18" s="5"/>
      <c r="EY18" s="5"/>
      <c r="FD18" s="5"/>
      <c r="FI18" s="5"/>
      <c r="FN18" s="5"/>
      <c r="FS18" s="5"/>
      <c r="FX18" s="5"/>
      <c r="GC18" s="5"/>
      <c r="GH18" s="5"/>
      <c r="GM18" s="5"/>
      <c r="GR18" s="5"/>
      <c r="GW18" s="5"/>
      <c r="HB18" s="5"/>
      <c r="HG18" s="5"/>
      <c r="HL18" s="5"/>
      <c r="HQ18" s="5"/>
      <c r="HV18" s="5"/>
      <c r="IA18" s="5"/>
      <c r="IF18" s="5"/>
      <c r="IK18" s="5"/>
      <c r="IP18" s="5"/>
      <c r="IU18" s="5"/>
    </row>
    <row r="19" customFormat="false" ht="39.95" hidden="false" customHeight="true" outlineLevel="0" collapsed="false">
      <c r="A19" s="1" t="n">
        <f aca="false">1+A18</f>
        <v>19</v>
      </c>
      <c r="B19" s="5"/>
      <c r="C19" s="5"/>
      <c r="E19" s="5"/>
      <c r="J19" s="5"/>
      <c r="O19" s="5"/>
      <c r="T19" s="5"/>
      <c r="Y19" s="5"/>
      <c r="AD19" s="5"/>
      <c r="AI19" s="5"/>
      <c r="AN19" s="5"/>
      <c r="AS19" s="5"/>
      <c r="AX19" s="5"/>
      <c r="BC19" s="5"/>
      <c r="BH19" s="5"/>
      <c r="BM19" s="5"/>
      <c r="BR19" s="5"/>
      <c r="BW19" s="5"/>
      <c r="CB19" s="5"/>
      <c r="CG19" s="5"/>
      <c r="CL19" s="5"/>
      <c r="CQ19" s="5"/>
      <c r="CV19" s="5"/>
      <c r="DA19" s="5"/>
      <c r="DF19" s="5"/>
      <c r="DK19" s="5"/>
      <c r="DP19" s="5"/>
      <c r="DU19" s="5"/>
      <c r="DZ19" s="5"/>
      <c r="EE19" s="5"/>
      <c r="EJ19" s="5"/>
      <c r="EO19" s="5"/>
      <c r="ET19" s="5"/>
      <c r="EY19" s="5"/>
      <c r="FD19" s="5"/>
      <c r="FI19" s="5"/>
      <c r="FN19" s="5"/>
      <c r="FS19" s="5"/>
      <c r="FX19" s="5"/>
      <c r="GC19" s="5"/>
      <c r="GH19" s="5"/>
      <c r="GM19" s="5"/>
      <c r="GR19" s="5"/>
      <c r="GW19" s="5"/>
      <c r="HB19" s="5"/>
      <c r="HG19" s="5"/>
      <c r="HL19" s="5"/>
      <c r="HQ19" s="5"/>
      <c r="HV19" s="5"/>
      <c r="IA19" s="5"/>
      <c r="IF19" s="5"/>
      <c r="IK19" s="5"/>
      <c r="IP19" s="5"/>
      <c r="IU19" s="5"/>
    </row>
    <row r="20" customFormat="false" ht="39.95" hidden="false" customHeight="true" outlineLevel="0" collapsed="false">
      <c r="A20" s="1" t="n">
        <f aca="false">1+A19</f>
        <v>20</v>
      </c>
      <c r="B20" s="5"/>
      <c r="C20" s="5"/>
      <c r="E20" s="5"/>
      <c r="J20" s="5"/>
      <c r="O20" s="5"/>
      <c r="T20" s="5"/>
      <c r="Y20" s="5"/>
      <c r="AD20" s="5"/>
      <c r="AI20" s="5"/>
      <c r="AN20" s="5"/>
      <c r="AS20" s="5"/>
      <c r="AX20" s="5"/>
      <c r="BC20" s="5"/>
      <c r="BH20" s="5"/>
      <c r="BM20" s="5"/>
      <c r="BR20" s="5"/>
      <c r="BW20" s="5"/>
      <c r="CB20" s="5"/>
      <c r="CG20" s="5"/>
      <c r="CL20" s="5"/>
      <c r="CQ20" s="5"/>
      <c r="CV20" s="5"/>
      <c r="DA20" s="5"/>
      <c r="DF20" s="5"/>
      <c r="DK20" s="5"/>
      <c r="DP20" s="5"/>
      <c r="DU20" s="5"/>
      <c r="DZ20" s="5"/>
      <c r="EE20" s="5"/>
      <c r="EJ20" s="5"/>
      <c r="EO20" s="5"/>
      <c r="ET20" s="5"/>
      <c r="EY20" s="5"/>
      <c r="FD20" s="5"/>
      <c r="FI20" s="5"/>
      <c r="FN20" s="5"/>
      <c r="FS20" s="5"/>
      <c r="FX20" s="5"/>
      <c r="GC20" s="5"/>
      <c r="GH20" s="5"/>
      <c r="GM20" s="5"/>
      <c r="GR20" s="5"/>
      <c r="GW20" s="5"/>
      <c r="HB20" s="5"/>
      <c r="HG20" s="5"/>
      <c r="HL20" s="5"/>
      <c r="HQ20" s="5"/>
      <c r="HV20" s="5"/>
      <c r="IA20" s="5"/>
      <c r="IF20" s="5"/>
      <c r="IK20" s="5"/>
      <c r="IP20" s="5"/>
      <c r="IU20" s="5"/>
    </row>
    <row r="21" customFormat="false" ht="39.95" hidden="false" customHeight="true" outlineLevel="0" collapsed="false">
      <c r="A21" s="1" t="n">
        <f aca="false">1+A20</f>
        <v>21</v>
      </c>
      <c r="B21" s="5"/>
      <c r="C21" s="5"/>
      <c r="E21" s="5"/>
      <c r="J21" s="5"/>
      <c r="O21" s="5"/>
      <c r="T21" s="5"/>
      <c r="Y21" s="5"/>
      <c r="AD21" s="5"/>
      <c r="AI21" s="5"/>
      <c r="AN21" s="5"/>
      <c r="AS21" s="5"/>
      <c r="AX21" s="5"/>
      <c r="BC21" s="5"/>
      <c r="BH21" s="5"/>
      <c r="BM21" s="5"/>
      <c r="BR21" s="5"/>
      <c r="BW21" s="5"/>
      <c r="CB21" s="5"/>
      <c r="CG21" s="5"/>
      <c r="CL21" s="5"/>
      <c r="CQ21" s="5"/>
      <c r="CV21" s="5"/>
      <c r="DA21" s="5"/>
      <c r="DF21" s="5"/>
      <c r="DK21" s="5"/>
      <c r="DP21" s="5"/>
      <c r="DU21" s="5"/>
      <c r="DZ21" s="5"/>
      <c r="EE21" s="5"/>
      <c r="EJ21" s="5"/>
      <c r="EO21" s="5"/>
      <c r="ET21" s="5"/>
      <c r="EY21" s="5"/>
      <c r="FD21" s="5"/>
      <c r="FI21" s="5"/>
      <c r="FN21" s="5"/>
      <c r="FS21" s="5"/>
      <c r="FX21" s="5"/>
      <c r="GC21" s="5"/>
      <c r="GH21" s="5"/>
      <c r="GM21" s="5"/>
      <c r="GR21" s="5"/>
      <c r="GW21" s="5"/>
      <c r="HB21" s="5"/>
      <c r="HG21" s="5"/>
      <c r="HL21" s="5"/>
      <c r="HQ21" s="5"/>
      <c r="HV21" s="5"/>
      <c r="IA21" s="5"/>
      <c r="IF21" s="5"/>
      <c r="IK21" s="5"/>
      <c r="IP21" s="5"/>
      <c r="IU21" s="5"/>
    </row>
    <row r="22" customFormat="false" ht="39.95" hidden="false" customHeight="true" outlineLevel="0" collapsed="false">
      <c r="A22" s="1" t="n">
        <f aca="false">1+A21</f>
        <v>22</v>
      </c>
      <c r="B22" s="7"/>
      <c r="C22" s="8"/>
    </row>
    <row r="23" customFormat="false" ht="39.95" hidden="false" customHeight="true" outlineLevel="0" collapsed="false">
      <c r="A23" s="1" t="n">
        <f aca="false">1+A22</f>
        <v>23</v>
      </c>
      <c r="B23" s="5"/>
      <c r="C23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2T10:18:44Z</dcterms:created>
  <dc:creator>Ярослав Тимощук</dc:creator>
  <dc:description/>
  <dc:language>en-US</dc:language>
  <cp:lastModifiedBy>Василич</cp:lastModifiedBy>
  <dcterms:modified xsi:type="dcterms:W3CDTF">2016-03-25T07:34:46Z</dcterms:modified>
  <cp:revision>0</cp:revision>
  <dc:subject/>
  <dc:title/>
</cp:coreProperties>
</file>