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olver_eng" vbProcedure="false">1</definedName>
    <definedName function="false" hidden="false" localSheetId="0" name="solver_neg" vbProcedure="false">1</definedName>
    <definedName function="false" hidden="false" localSheetId="0" name="solver_num" vbProcedure="false">0</definedName>
    <definedName function="false" hidden="false" localSheetId="0" name="solver_opt" vbProcedure="false">Лист1!$F$14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ФИО</t>
  </si>
  <si>
    <t xml:space="preserve">оклад</t>
  </si>
  <si>
    <t xml:space="preserve">премия</t>
  </si>
  <si>
    <t xml:space="preserve">подоходный</t>
  </si>
  <si>
    <t xml:space="preserve">Пенс. Налог (1%)</t>
  </si>
  <si>
    <t xml:space="preserve">На руки</t>
  </si>
  <si>
    <t xml:space="preserve">налог</t>
  </si>
  <si>
    <t xml:space="preserve">Я</t>
  </si>
  <si>
    <t xml:space="preserve">Гл. Бух.</t>
  </si>
  <si>
    <t xml:space="preserve">Зам. Меня</t>
  </si>
  <si>
    <t xml:space="preserve">Секретарша</t>
  </si>
  <si>
    <t xml:space="preserve">Иванов И.И.</t>
  </si>
  <si>
    <t xml:space="preserve">Петров П.П.</t>
  </si>
  <si>
    <t xml:space="preserve">Сидоров С.С.</t>
  </si>
  <si>
    <t xml:space="preserve">Семёнов С.С.</t>
  </si>
  <si>
    <t xml:space="preserve">Васечкин В.В.</t>
  </si>
  <si>
    <t xml:space="preserve">Итого:</t>
  </si>
  <si>
    <t xml:space="preserve">Выплаты:</t>
  </si>
  <si>
    <t xml:space="preserve">подоход. налог</t>
  </si>
  <si>
    <t xml:space="preserve">пенс.налог</t>
  </si>
  <si>
    <t xml:space="preserve">Прибыль от сделки:</t>
  </si>
  <si>
    <t xml:space="preserve">Остаток на счете:</t>
  </si>
  <si>
    <t xml:space="preserve">Итого к распределени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₽&quot;;[RED]\-#,##0.00&quot; ₽&quot;"/>
    <numFmt numFmtId="166" formatCode="0%"/>
    <numFmt numFmtId="167" formatCode="#,##0.00&quot; ₽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339966"/>
      <name val="Arial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1720</xdr:colOff>
      <xdr:row>4</xdr:row>
      <xdr:rowOff>18720</xdr:rowOff>
    </xdr:from>
    <xdr:to>
      <xdr:col>11</xdr:col>
      <xdr:colOff>168480</xdr:colOff>
      <xdr:row>11</xdr:row>
      <xdr:rowOff>666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8683200" y="809280"/>
          <a:ext cx="270576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8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false" outlineLevel="0" max="5" min="5" style="0" width="17.7"/>
    <col collapsed="false" customWidth="true" hidden="false" outlineLevel="0" max="6" min="6" style="0" width="17.56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2" t="s">
        <v>3</v>
      </c>
      <c r="E2" s="1" t="s">
        <v>4</v>
      </c>
      <c r="F2" s="1" t="s">
        <v>5</v>
      </c>
    </row>
    <row r="3" customFormat="false" ht="15.75" hidden="false" customHeight="false" outlineLevel="0" collapsed="false">
      <c r="A3" s="1"/>
      <c r="B3" s="1"/>
      <c r="C3" s="1"/>
      <c r="D3" s="3" t="s">
        <v>6</v>
      </c>
      <c r="E3" s="1"/>
      <c r="F3" s="1"/>
    </row>
    <row r="4" customFormat="false" ht="15.75" hidden="false" customHeight="false" outlineLevel="0" collapsed="false">
      <c r="A4" s="4" t="s">
        <v>7</v>
      </c>
      <c r="B4" s="5" t="n">
        <v>15000</v>
      </c>
      <c r="C4" s="6" t="n">
        <v>353968.253968254</v>
      </c>
      <c r="D4" s="6" t="n">
        <f aca="false">$B$17*(B4+C4)</f>
        <v>47965.873015873</v>
      </c>
      <c r="E4" s="7" t="n">
        <f aca="false">1%*(B4+C4)</f>
        <v>3689.68253968254</v>
      </c>
      <c r="F4" s="8" t="n">
        <f aca="false">B4+C4-D4-E4</f>
        <v>317312.698412698</v>
      </c>
    </row>
    <row r="5" customFormat="false" ht="15.75" hidden="false" customHeight="false" outlineLevel="0" collapsed="false">
      <c r="A5" s="4" t="s">
        <v>8</v>
      </c>
      <c r="B5" s="5" t="n">
        <v>10000</v>
      </c>
      <c r="C5" s="6" t="n">
        <f aca="false">$C$4*3%</f>
        <v>10619.0476190476</v>
      </c>
      <c r="D5" s="6" t="n">
        <f aca="false">$B$17*(B5+C5)</f>
        <v>2680.47619047619</v>
      </c>
      <c r="E5" s="7" t="n">
        <f aca="false">1%*(B5+C5)</f>
        <v>206.190476190476</v>
      </c>
      <c r="F5" s="8" t="n">
        <f aca="false">B5+C5-D5-E5</f>
        <v>17732.380952381</v>
      </c>
    </row>
    <row r="6" customFormat="false" ht="15.75" hidden="false" customHeight="false" outlineLevel="0" collapsed="false">
      <c r="A6" s="4" t="s">
        <v>9</v>
      </c>
      <c r="B6" s="5" t="n">
        <v>8000</v>
      </c>
      <c r="C6" s="6" t="n">
        <f aca="false">$C$4*2%</f>
        <v>7079.36507936508</v>
      </c>
      <c r="D6" s="6" t="n">
        <f aca="false">$B$17*(B6+C6)</f>
        <v>1960.31746031746</v>
      </c>
      <c r="E6" s="7" t="n">
        <f aca="false">1%*(B6+C6)</f>
        <v>150.793650793651</v>
      </c>
      <c r="F6" s="8" t="n">
        <f aca="false">B6+C6-D6-E6</f>
        <v>12968.253968254</v>
      </c>
    </row>
    <row r="7" customFormat="false" ht="15.75" hidden="false" customHeight="false" outlineLevel="0" collapsed="false">
      <c r="A7" s="4" t="s">
        <v>10</v>
      </c>
      <c r="B7" s="5" t="n">
        <v>6000</v>
      </c>
      <c r="C7" s="6" t="n">
        <f aca="false">$C$4*1%</f>
        <v>3539.68253968254</v>
      </c>
      <c r="D7" s="6" t="n">
        <f aca="false">$B$17*(B7+C7)</f>
        <v>1240.15873015873</v>
      </c>
      <c r="E7" s="7" t="n">
        <f aca="false">1%*(B7+C7)</f>
        <v>95.3968253968254</v>
      </c>
      <c r="F7" s="8" t="n">
        <f aca="false">B7+C7-D7-E7</f>
        <v>8204.12698412699</v>
      </c>
    </row>
    <row r="8" customFormat="false" ht="15.75" hidden="false" customHeight="false" outlineLevel="0" collapsed="false">
      <c r="A8" s="4" t="s">
        <v>11</v>
      </c>
      <c r="B8" s="5" t="n">
        <v>5000</v>
      </c>
      <c r="C8" s="6" t="n">
        <f aca="false">$C$4*10%</f>
        <v>35396.8253968254</v>
      </c>
      <c r="D8" s="6" t="n">
        <f aca="false">$B$17*(B8+C8)</f>
        <v>5251.5873015873</v>
      </c>
      <c r="E8" s="7" t="n">
        <f aca="false">1%*(B8+C8)</f>
        <v>403.968253968254</v>
      </c>
      <c r="F8" s="8" t="n">
        <f aca="false">B8+C8-D8-E8</f>
        <v>34741.2698412698</v>
      </c>
    </row>
    <row r="9" customFormat="false" ht="15.75" hidden="false" customHeight="false" outlineLevel="0" collapsed="false">
      <c r="A9" s="4" t="s">
        <v>12</v>
      </c>
      <c r="B9" s="5" t="n">
        <v>5000</v>
      </c>
      <c r="C9" s="6" t="n">
        <f aca="false">$C$4*10%</f>
        <v>35396.8253968254</v>
      </c>
      <c r="D9" s="6" t="n">
        <f aca="false">$B$17*(B9+C9)</f>
        <v>5251.5873015873</v>
      </c>
      <c r="E9" s="7" t="n">
        <f aca="false">1%*(B9+C9)</f>
        <v>403.968253968254</v>
      </c>
      <c r="F9" s="8" t="n">
        <f aca="false">B9+C9-D9-E9</f>
        <v>34741.2698412698</v>
      </c>
    </row>
    <row r="10" customFormat="false" ht="15.75" hidden="false" customHeight="false" outlineLevel="0" collapsed="false">
      <c r="A10" s="4" t="s">
        <v>13</v>
      </c>
      <c r="B10" s="5" t="n">
        <v>5000</v>
      </c>
      <c r="C10" s="6" t="n">
        <v>0</v>
      </c>
      <c r="D10" s="6" t="n">
        <f aca="false">$B$17*(B10+C10)</f>
        <v>650</v>
      </c>
      <c r="E10" s="7" t="n">
        <f aca="false">1%*(B10+C10)</f>
        <v>50</v>
      </c>
      <c r="F10" s="8" t="n">
        <f aca="false">B10+C10-D10-E10</f>
        <v>4300</v>
      </c>
    </row>
    <row r="11" customFormat="false" ht="15.75" hidden="false" customHeight="false" outlineLevel="0" collapsed="false">
      <c r="A11" s="4" t="s">
        <v>14</v>
      </c>
      <c r="B11" s="5" t="n">
        <v>5000</v>
      </c>
      <c r="C11" s="6" t="n">
        <v>0</v>
      </c>
      <c r="D11" s="6" t="n">
        <f aca="false">$B$17*(B11+C11)</f>
        <v>650</v>
      </c>
      <c r="E11" s="7" t="n">
        <f aca="false">1%*(B11+C11)</f>
        <v>50</v>
      </c>
      <c r="F11" s="8" t="n">
        <f aca="false">B11+C11-D11-E11</f>
        <v>4300</v>
      </c>
    </row>
    <row r="12" customFormat="false" ht="15.75" hidden="false" customHeight="false" outlineLevel="0" collapsed="false">
      <c r="A12" s="4" t="s">
        <v>15</v>
      </c>
      <c r="B12" s="5" t="n">
        <v>5000</v>
      </c>
      <c r="C12" s="6" t="n">
        <v>0</v>
      </c>
      <c r="D12" s="6" t="n">
        <f aca="false">$B$17*(B12+C12)</f>
        <v>650</v>
      </c>
      <c r="E12" s="7" t="n">
        <f aca="false">1%*(B12+C12)</f>
        <v>50</v>
      </c>
      <c r="F12" s="8" t="n">
        <f aca="false">B12+C12-D12-E12</f>
        <v>4300</v>
      </c>
    </row>
    <row r="13" customFormat="false" ht="15.75" hidden="false" customHeight="false" outlineLevel="0" collapsed="false">
      <c r="A13" s="9" t="s">
        <v>16</v>
      </c>
      <c r="B13" s="10" t="n">
        <f aca="false">SUM(B4:B12)</f>
        <v>64000</v>
      </c>
      <c r="C13" s="11" t="n">
        <f aca="false">SUM(C4:C12)</f>
        <v>446000</v>
      </c>
      <c r="D13" s="11" t="n">
        <f aca="false">SUM(D4:D12)</f>
        <v>66300</v>
      </c>
      <c r="E13" s="12" t="n">
        <f aca="false">SUM(E4:E12)</f>
        <v>5100</v>
      </c>
      <c r="F13" s="12" t="n">
        <f aca="false">SUM(F4:F12)</f>
        <v>438600</v>
      </c>
    </row>
    <row r="14" customFormat="false" ht="15.75" hidden="false" customHeight="false" outlineLevel="0" collapsed="false">
      <c r="A14" s="13"/>
      <c r="B14" s="13"/>
      <c r="C14" s="14"/>
      <c r="D14" s="14"/>
      <c r="E14" s="15" t="s">
        <v>17</v>
      </c>
      <c r="F14" s="12" t="n">
        <f aca="false">B13+C13</f>
        <v>510000</v>
      </c>
    </row>
    <row r="15" customFormat="false" ht="15" hidden="false" customHeight="false" outlineLevel="0" collapsed="false">
      <c r="A15" s="16"/>
      <c r="B15" s="16"/>
      <c r="C15" s="17"/>
      <c r="D15" s="14"/>
      <c r="E15" s="14"/>
      <c r="F15" s="18"/>
    </row>
    <row r="17" customFormat="false" ht="15" hidden="false" customHeight="false" outlineLevel="0" collapsed="false">
      <c r="A17" s="0" t="s">
        <v>18</v>
      </c>
      <c r="B17" s="19" t="n">
        <v>0.13</v>
      </c>
    </row>
    <row r="18" customFormat="false" ht="15" hidden="false" customHeight="false" outlineLevel="0" collapsed="false">
      <c r="A18" s="0" t="s">
        <v>19</v>
      </c>
      <c r="B18" s="19" t="n">
        <v>0.01</v>
      </c>
    </row>
    <row r="20" customFormat="false" ht="15" hidden="false" customHeight="false" outlineLevel="0" collapsed="false">
      <c r="A20" s="20" t="s">
        <v>20</v>
      </c>
      <c r="B20" s="21" t="n">
        <v>500000</v>
      </c>
    </row>
    <row r="21" customFormat="false" ht="15" hidden="false" customHeight="false" outlineLevel="0" collapsed="false">
      <c r="A21" s="20" t="s">
        <v>21</v>
      </c>
      <c r="B21" s="21" t="n">
        <v>10000</v>
      </c>
    </row>
    <row r="22" customFormat="false" ht="15" hidden="false" customHeight="false" outlineLevel="0" collapsed="false">
      <c r="A22" s="20" t="s">
        <v>22</v>
      </c>
      <c r="B22" s="22" t="n">
        <f aca="false">B20+B21</f>
        <v>510000</v>
      </c>
    </row>
  </sheetData>
  <mergeCells count="5">
    <mergeCell ref="A2:A3"/>
    <mergeCell ref="B2:B3"/>
    <mergeCell ref="C2:C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8:02:18Z</dcterms:created>
  <dc:creator>mpo11</dc:creator>
  <dc:description/>
  <dc:language>en-US</dc:language>
  <cp:lastModifiedBy>Elena</cp:lastModifiedBy>
  <dcterms:modified xsi:type="dcterms:W3CDTF">2016-03-15T16:13:52Z</dcterms:modified>
  <cp:revision>0</cp:revision>
  <dc:subject/>
  <dc:title/>
</cp:coreProperties>
</file>