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Цена указана для первич. упаковки</t>
  </si>
  <si>
    <t xml:space="preserve">№ РУ</t>
  </si>
  <si>
    <t xml:space="preserve">Дата регистрации цены
(№ решения)</t>
  </si>
  <si>
    <t xml:space="preserve">Штрих-код (EAN13)</t>
  </si>
  <si>
    <t xml:space="preserve">Столбец1</t>
  </si>
  <si>
    <t xml:space="preserve">Столбец2</t>
  </si>
  <si>
    <t xml:space="preserve">Натрия хлорид</t>
  </si>
  <si>
    <t xml:space="preserve">раствор для инфузий 0,9 %, 100 мл - флаконы (100) - короб картонный (для стационаров)</t>
  </si>
  <si>
    <t xml:space="preserve">"Коргем Фармасьютикалз Прайвит Лимитед" - Индия;Пр.,Перв.Уп.,Втор.Уп.,Вып.к.-Кларис Оцука Прайвит Лимитед - Индия.</t>
  </si>
  <si>
    <t xml:space="preserve">ЛП-002343</t>
  </si>
  <si>
    <t xml:space="preserve"> 14.12.2015 (20-4-498582-изм)</t>
  </si>
  <si>
    <t xml:space="preserve">8906056570028</t>
  </si>
  <si>
    <t xml:space="preserve">раствор для инфузий 0,9 %, 200 мл - флаконы (28) - короб картонный (для стационаров)</t>
  </si>
  <si>
    <t xml:space="preserve">8906056570981</t>
  </si>
  <si>
    <t xml:space="preserve">раствор для инфузий 0,9 %. 400 мл - флаконы (28) - короб картонный (для стационаров)</t>
  </si>
  <si>
    <t xml:space="preserve">8906056570967</t>
  </si>
  <si>
    <t xml:space="preserve">раствор для инфузий 0,9 %, 1000 мл - флаконы (12) - короб картонный (для стационаров)</t>
  </si>
  <si>
    <t xml:space="preserve">8906056570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###\ ###"/>
    <numFmt numFmtId="167" formatCode="[$-419]###\ ###\ 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7"/>
    <col collapsed="false" customWidth="true" hidden="false" outlineLevel="0" max="3" min="3" style="0" width="25.7"/>
    <col collapsed="false" customWidth="true" hidden="false" outlineLevel="0" max="4" min="4" style="0" width="23.7"/>
    <col collapsed="false" customWidth="true" hidden="false" outlineLevel="0" max="5" min="5" style="0" width="6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false" hidden="true" outlineLevel="0" max="13" min="13" style="0" width="9.06"/>
  </cols>
  <sheetData>
    <row r="1" customFormat="false" ht="63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customFormat="false" ht="105" hidden="false" customHeight="false" outlineLevel="0" collapsed="false">
      <c r="A2" s="6" t="s">
        <v>12</v>
      </c>
      <c r="B2" s="7" t="s">
        <v>12</v>
      </c>
      <c r="C2" s="7" t="s">
        <v>13</v>
      </c>
      <c r="D2" s="7" t="s">
        <v>14</v>
      </c>
      <c r="E2" s="8" t="n">
        <v>100</v>
      </c>
      <c r="F2" s="9" t="n">
        <v>2478.83</v>
      </c>
      <c r="G2" s="10"/>
      <c r="H2" s="7" t="s">
        <v>15</v>
      </c>
      <c r="I2" s="10" t="s">
        <v>16</v>
      </c>
      <c r="J2" s="11" t="s">
        <v>17</v>
      </c>
      <c r="K2" s="1" t="e">
        <f aca="false">--LEFTB(I2,10)</f>
        <v>#VALUE!</v>
      </c>
      <c r="L2" s="1" t="e">
        <f aca="false">--MID(I2,SEARCH("??.??.????",I2),10)</f>
        <v>#VALUE!</v>
      </c>
    </row>
    <row r="3" customFormat="false" ht="105" hidden="false" customHeight="false" outlineLevel="0" collapsed="false">
      <c r="A3" s="6" t="s">
        <v>12</v>
      </c>
      <c r="B3" s="7" t="s">
        <v>12</v>
      </c>
      <c r="C3" s="7" t="s">
        <v>18</v>
      </c>
      <c r="D3" s="7" t="s">
        <v>14</v>
      </c>
      <c r="E3" s="8" t="n">
        <v>28</v>
      </c>
      <c r="F3" s="9" t="n">
        <v>746.56</v>
      </c>
      <c r="G3" s="10"/>
      <c r="H3" s="7" t="s">
        <v>15</v>
      </c>
      <c r="I3" s="10" t="s">
        <v>16</v>
      </c>
      <c r="J3" s="11" t="s">
        <v>19</v>
      </c>
      <c r="K3" s="1" t="e">
        <f aca="false">--LEFTB(I3,10)</f>
        <v>#VALUE!</v>
      </c>
      <c r="L3" s="1" t="e">
        <f aca="false">--MID(I3,SEARCH("??.??.????",I3),10)</f>
        <v>#VALUE!</v>
      </c>
    </row>
    <row r="4" customFormat="false" ht="105" hidden="false" customHeight="false" outlineLevel="0" collapsed="false">
      <c r="A4" s="6" t="s">
        <v>12</v>
      </c>
      <c r="B4" s="7" t="s">
        <v>12</v>
      </c>
      <c r="C4" s="7" t="s">
        <v>20</v>
      </c>
      <c r="D4" s="7" t="s">
        <v>14</v>
      </c>
      <c r="E4" s="8" t="n">
        <v>28</v>
      </c>
      <c r="F4" s="9" t="n">
        <v>894.78</v>
      </c>
      <c r="G4" s="10"/>
      <c r="H4" s="7" t="s">
        <v>15</v>
      </c>
      <c r="I4" s="10" t="s">
        <v>16</v>
      </c>
      <c r="J4" s="11" t="s">
        <v>21</v>
      </c>
      <c r="K4" s="1" t="e">
        <f aca="false">--LEFTB(I4,10)</f>
        <v>#VALUE!</v>
      </c>
      <c r="L4" s="1" t="e">
        <f aca="false">--MID(I4,SEARCH("??.??.????",I4),10)</f>
        <v>#VALUE!</v>
      </c>
    </row>
    <row r="5" customFormat="false" ht="105" hidden="false" customHeight="false" outlineLevel="0" collapsed="false">
      <c r="A5" s="6" t="s">
        <v>12</v>
      </c>
      <c r="B5" s="7" t="s">
        <v>12</v>
      </c>
      <c r="C5" s="7" t="s">
        <v>22</v>
      </c>
      <c r="D5" s="7" t="s">
        <v>14</v>
      </c>
      <c r="E5" s="8" t="n">
        <v>12</v>
      </c>
      <c r="F5" s="9" t="n">
        <v>549.63</v>
      </c>
      <c r="G5" s="10"/>
      <c r="H5" s="7" t="s">
        <v>15</v>
      </c>
      <c r="I5" s="10" t="s">
        <v>16</v>
      </c>
      <c r="J5" s="11" t="s">
        <v>23</v>
      </c>
      <c r="K5" s="1" t="e">
        <f aca="false">--LEFTB(I5,10)</f>
        <v>#VALUE!</v>
      </c>
      <c r="L5" s="1" t="e">
        <f aca="false">--MID(I5,SEARCH("??.??.????",I5),10)</f>
        <v>#VALUE!</v>
      </c>
    </row>
    <row r="6" customFormat="false" ht="409.6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4986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9:55:43Z</dcterms:created>
  <dc:creator/>
  <dc:description/>
  <dc:language>en-US</dc:language>
  <cp:lastModifiedBy/>
  <dcterms:modified xsi:type="dcterms:W3CDTF">2016-03-19T19:55:43Z</dcterms:modified>
  <cp:revision>0</cp:revision>
  <dc:subject/>
  <dc:title/>
</cp:coreProperties>
</file>