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 (2)" sheetId="1" state="visible" r:id="rId2"/>
  </sheets>
  <definedNames>
    <definedName function="false" hidden="true" localSheetId="0" name="_xlnm._FilterDatabase" vbProcedure="false">'Штат (2)'!$A$1:$A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ПФР</t>
  </si>
  <si>
    <t xml:space="preserve">ФСС</t>
  </si>
  <si>
    <t xml:space="preserve">ФСС НСиПЗ</t>
  </si>
  <si>
    <t xml:space="preserve">ФФОМС</t>
  </si>
  <si>
    <t xml:space="preserve">облагаемый доход по периодам</t>
  </si>
  <si>
    <t xml:space="preserve">Номер</t>
  </si>
  <si>
    <t xml:space="preserve">Должность</t>
  </si>
  <si>
    <t xml:space="preserve">квартальный бонус, %</t>
  </si>
  <si>
    <t xml:space="preserve">годовой бонус, %</t>
  </si>
  <si>
    <t xml:space="preserve">Фамилия Имя</t>
  </si>
  <si>
    <t xml:space="preserve">Начислено за 2-4 кв.16 г.и 1 кв.17 г.</t>
  </si>
  <si>
    <t xml:space="preserve">Нарастающим итогом с начала года для расчета регрессии</t>
  </si>
  <si>
    <t xml:space="preserve">2 кв 2016</t>
  </si>
  <si>
    <t xml:space="preserve">3 кв 2016</t>
  </si>
  <si>
    <t xml:space="preserve">4 кв 2016</t>
  </si>
  <si>
    <t xml:space="preserve">1 кв 2017</t>
  </si>
  <si>
    <t xml:space="preserve">п/п</t>
  </si>
  <si>
    <t xml:space="preserve"> Отчество</t>
  </si>
  <si>
    <t xml:space="preserve">Оплата по окладу   1 кв.</t>
  </si>
  <si>
    <t xml:space="preserve">Оплата по окладу   2 кв.</t>
  </si>
  <si>
    <t xml:space="preserve">Оплата по окладу   3 кв.</t>
  </si>
  <si>
    <t xml:space="preserve">Оплата по окладу   4 кв.</t>
  </si>
  <si>
    <t xml:space="preserve">Начислено за 1 кв.16 г.</t>
  </si>
  <si>
    <t xml:space="preserve">Начислено за 2 кв.16 г.</t>
  </si>
  <si>
    <t xml:space="preserve">Начислено за 3 кв.16 г.</t>
  </si>
  <si>
    <t xml:space="preserve">Начислено за 4 кв.16 г.</t>
  </si>
  <si>
    <t xml:space="preserve">Итого за 2016 г.</t>
  </si>
  <si>
    <t xml:space="preserve">Начислено за 1 кв. 17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Генеральный директор</t>
  </si>
  <si>
    <t xml:space="preserve">Иванов И.И.</t>
  </si>
  <si>
    <t xml:space="preserve">Заместитель Генерального директора-Технический директор</t>
  </si>
  <si>
    <t xml:space="preserve">Сидоров С.С.</t>
  </si>
  <si>
    <t xml:space="preserve">Итого</t>
  </si>
  <si>
    <t xml:space="preserve">PS: красным выделяем строки с месяца наступления регрессии по тем сотрудникам, доходы которых в календарном году превышают порог регрессии ( 624 000 руб.)</t>
  </si>
  <si>
    <t xml:space="preserve">Справка-расчет Взносы, НПЗ и ПН  со 2 кв. 2014 года</t>
  </si>
  <si>
    <t xml:space="preserve">control</t>
  </si>
  <si>
    <t xml:space="preserve">контрольная сумма д.б. равна 0, ищите ошибку</t>
  </si>
  <si>
    <t xml:space="preserve">Скорее всего неправильный расчет в столбцах X,Y,Z, это четко видно по отрицательным величинам в N55,O55</t>
  </si>
  <si>
    <t xml:space="preserve">Общая сумма </t>
  </si>
  <si>
    <t xml:space="preserve">ФОТ &lt; 796 т.р.</t>
  </si>
  <si>
    <t xml:space="preserve">ПФР нак.</t>
  </si>
  <si>
    <t xml:space="preserve">ПФР страх.</t>
  </si>
  <si>
    <t xml:space="preserve">ФСС 0.2%</t>
  </si>
  <si>
    <t xml:space="preserve">ПН 13%</t>
  </si>
  <si>
    <t xml:space="preserve">2 кв 14</t>
  </si>
  <si>
    <t xml:space="preserve">3кв 14</t>
  </si>
  <si>
    <t xml:space="preserve">4кв 14</t>
  </si>
  <si>
    <t xml:space="preserve">1кв 15</t>
  </si>
  <si>
    <t xml:space="preserve">ИТОГО</t>
  </si>
  <si>
    <t xml:space="preserve">Общая сумма для расчета регресии</t>
  </si>
  <si>
    <t xml:space="preserve">ФОТ &gt; 796 т.р.</t>
  </si>
  <si>
    <t xml:space="preserve">ФОТ</t>
  </si>
  <si>
    <t xml:space="preserve">Средний ФОТ=</t>
  </si>
  <si>
    <t xml:space="preserve">до 624 т.р.</t>
  </si>
  <si>
    <t xml:space="preserve">сверх 624 т.р.</t>
  </si>
  <si>
    <t xml:space="preserve">Курс </t>
  </si>
  <si>
    <t xml:space="preserve">ВЗНОСЫ</t>
  </si>
  <si>
    <t xml:space="preserve">30,2% до 624 т.р.</t>
  </si>
  <si>
    <t xml:space="preserve">Справка-расчет Взносы, НПЗ и ПН  в 2013 году.</t>
  </si>
  <si>
    <t xml:space="preserve">10,2% сверх 624 т.р.</t>
  </si>
  <si>
    <t xml:space="preserve">0,2% - стандартная ставка на несч. Случаи, у кого другая формулу нужно скорректировать</t>
  </si>
  <si>
    <t xml:space="preserve">ПН</t>
  </si>
  <si>
    <t xml:space="preserve">ФОТ &lt; 624 т.р.</t>
  </si>
  <si>
    <t xml:space="preserve">ФОТ в дол</t>
  </si>
  <si>
    <t xml:space="preserve">ВЗНОСЫ в дол</t>
  </si>
  <si>
    <t xml:space="preserve">ПН в до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;[RED]\-#,##0.00\ "/>
    <numFmt numFmtId="167" formatCode="0.00%"/>
    <numFmt numFmtId="168" formatCode="#,##0_ ;[RED]\-#,##0\ "/>
    <numFmt numFmtId="169" formatCode="_-* #,##0.00_р_._-;\-* #,##0.00_р_._-;_-* \-??_р_._-;_-@_-"/>
    <numFmt numFmtId="170" formatCode="_-* #,##0.00_р_-;\-* #,##0.00_р_-;_-* \-??_р_-;_-@_-"/>
    <numFmt numFmtId="171" formatCode="#,##0.00\р;[RED]\-#,##0.00\р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4" min="3" style="2" width="8.85"/>
    <col collapsed="false" customWidth="true" hidden="false" outlineLevel="0" max="5" min="5" style="3" width="15.85"/>
    <col collapsed="false" customWidth="true" hidden="false" outlineLevel="0" max="6" min="6" style="1" width="18.28"/>
    <col collapsed="false" customWidth="true" hidden="false" outlineLevel="0" max="8" min="7" style="1" width="19.14"/>
    <col collapsed="false" customWidth="true" hidden="false" outlineLevel="0" max="9" min="9" style="1" width="18.56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true" hidden="false" outlineLevel="0" max="13" min="13" style="1" width="14.14"/>
    <col collapsed="false" customWidth="true" hidden="false" outlineLevel="0" max="14" min="14" style="1" width="16.42"/>
    <col collapsed="false" customWidth="true" hidden="false" outlineLevel="0" max="15" min="15" style="1" width="16.13"/>
    <col collapsed="false" customWidth="true" hidden="false" outlineLevel="0" max="16" min="16" style="1" width="11.28"/>
    <col collapsed="false" customWidth="true" hidden="false" outlineLevel="0" max="18" min="17" style="1" width="12.28"/>
    <col collapsed="false" customWidth="true" hidden="false" outlineLevel="0" max="21" min="19" style="1" width="13.56"/>
    <col collapsed="false" customWidth="true" hidden="false" outlineLevel="0" max="22" min="22" style="1" width="14.41"/>
    <col collapsed="false" customWidth="true" hidden="false" outlineLevel="0" max="23" min="23" style="1" width="15.41"/>
    <col collapsed="false" customWidth="true" hidden="false" outlineLevel="0" max="24" min="24" style="1" width="13.99"/>
    <col collapsed="false" customWidth="true" hidden="false" outlineLevel="0" max="25" min="25" style="1" width="13.41"/>
    <col collapsed="false" customWidth="true" hidden="false" outlineLevel="0" max="26" min="26" style="1" width="13.14"/>
    <col collapsed="false" customWidth="true" hidden="false" outlineLevel="0" max="31" min="27" style="1" width="13.41"/>
    <col collapsed="false" customWidth="true" hidden="false" outlineLevel="0" max="32" min="32" style="4" width="14.56"/>
    <col collapsed="false" customWidth="true" hidden="false" outlineLevel="0" max="33" min="33" style="1" width="13.14"/>
    <col collapsed="false" customWidth="true" hidden="false" outlineLevel="0" max="34" min="34" style="1" width="10.28"/>
    <col collapsed="false" customWidth="true" hidden="false" outlineLevel="0" max="36" min="35" style="1" width="11.56"/>
    <col collapsed="false" customWidth="false" hidden="false" outlineLevel="0" max="257" min="37" style="1" width="9.14"/>
  </cols>
  <sheetData>
    <row r="1" customFormat="false" ht="14.25" hidden="false" customHeight="false" outlineLevel="0" collapsed="false"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 t="s">
        <v>0</v>
      </c>
      <c r="AC1" s="7" t="s">
        <v>1</v>
      </c>
      <c r="AD1" s="7" t="s">
        <v>2</v>
      </c>
      <c r="AE1" s="7" t="s">
        <v>3</v>
      </c>
      <c r="AF1" s="8"/>
      <c r="AG1" s="9" t="s">
        <v>4</v>
      </c>
      <c r="AH1" s="9"/>
      <c r="AI1" s="9"/>
    </row>
    <row r="2" customFormat="false" ht="26.25" hidden="false" customHeight="true" outlineLevel="0" collapsed="false">
      <c r="A2" s="10" t="s">
        <v>5</v>
      </c>
      <c r="B2" s="11" t="s">
        <v>6</v>
      </c>
      <c r="C2" s="11" t="s">
        <v>7</v>
      </c>
      <c r="D2" s="11" t="s">
        <v>8</v>
      </c>
      <c r="E2" s="12" t="s">
        <v>9</v>
      </c>
      <c r="F2" s="13"/>
      <c r="G2" s="13"/>
      <c r="H2" s="13"/>
      <c r="I2" s="13"/>
      <c r="J2" s="14" t="s">
        <v>10</v>
      </c>
      <c r="K2" s="14"/>
      <c r="L2" s="14"/>
      <c r="M2" s="14"/>
      <c r="N2" s="14"/>
      <c r="O2" s="14"/>
      <c r="P2" s="15" t="s">
        <v>11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6" t="n">
        <v>796000</v>
      </c>
      <c r="AC2" s="16" t="n">
        <v>718000</v>
      </c>
      <c r="AD2" s="16"/>
      <c r="AE2" s="16"/>
      <c r="AF2" s="8"/>
      <c r="AG2" s="17" t="s">
        <v>12</v>
      </c>
      <c r="AH2" s="17" t="s">
        <v>13</v>
      </c>
      <c r="AI2" s="17" t="s">
        <v>14</v>
      </c>
      <c r="AJ2" s="17" t="s">
        <v>15</v>
      </c>
    </row>
    <row r="3" customFormat="false" ht="26.25" hidden="false" customHeight="false" outlineLevel="0" collapsed="false">
      <c r="A3" s="18" t="s">
        <v>16</v>
      </c>
      <c r="B3" s="11"/>
      <c r="C3" s="11"/>
      <c r="D3" s="11"/>
      <c r="E3" s="19" t="s">
        <v>17</v>
      </c>
      <c r="F3" s="20" t="s">
        <v>18</v>
      </c>
      <c r="G3" s="20" t="s">
        <v>19</v>
      </c>
      <c r="H3" s="20" t="s">
        <v>20</v>
      </c>
      <c r="I3" s="20" t="s">
        <v>21</v>
      </c>
      <c r="J3" s="21" t="s">
        <v>22</v>
      </c>
      <c r="K3" s="22" t="s">
        <v>23</v>
      </c>
      <c r="L3" s="22" t="s">
        <v>24</v>
      </c>
      <c r="M3" s="22" t="s">
        <v>25</v>
      </c>
      <c r="N3" s="22" t="s">
        <v>26</v>
      </c>
      <c r="O3" s="23" t="s">
        <v>27</v>
      </c>
      <c r="P3" s="24" t="s">
        <v>28</v>
      </c>
      <c r="Q3" s="25" t="s">
        <v>29</v>
      </c>
      <c r="R3" s="25" t="s">
        <v>30</v>
      </c>
      <c r="S3" s="25" t="s">
        <v>31</v>
      </c>
      <c r="T3" s="26" t="s">
        <v>32</v>
      </c>
      <c r="U3" s="25" t="s">
        <v>33</v>
      </c>
      <c r="V3" s="25" t="s">
        <v>34</v>
      </c>
      <c r="W3" s="25" t="s">
        <v>35</v>
      </c>
      <c r="X3" s="25" t="s">
        <v>36</v>
      </c>
      <c r="Y3" s="25" t="s">
        <v>37</v>
      </c>
      <c r="Z3" s="25" t="s">
        <v>38</v>
      </c>
      <c r="AA3" s="27" t="s">
        <v>39</v>
      </c>
      <c r="AB3" s="28" t="n">
        <v>0.22</v>
      </c>
      <c r="AC3" s="28" t="n">
        <v>0.029</v>
      </c>
      <c r="AD3" s="28" t="n">
        <v>0.002</v>
      </c>
      <c r="AE3" s="28" t="n">
        <v>0.051</v>
      </c>
      <c r="AF3" s="8"/>
      <c r="AG3" s="17"/>
      <c r="AH3" s="17"/>
      <c r="AI3" s="17"/>
      <c r="AJ3" s="17"/>
    </row>
    <row r="4" s="41" customFormat="true" ht="12.75" hidden="false" customHeight="false" outlineLevel="0" collapsed="false">
      <c r="A4" s="29" t="n">
        <v>1</v>
      </c>
      <c r="B4" s="30" t="s">
        <v>40</v>
      </c>
      <c r="C4" s="31" t="n">
        <v>0.25</v>
      </c>
      <c r="D4" s="31" t="n">
        <v>0.25</v>
      </c>
      <c r="E4" s="32" t="s">
        <v>41</v>
      </c>
      <c r="F4" s="33" t="n">
        <v>80000</v>
      </c>
      <c r="G4" s="33" t="n">
        <v>80000</v>
      </c>
      <c r="H4" s="33" t="n">
        <v>80000</v>
      </c>
      <c r="I4" s="33" t="n">
        <v>80000</v>
      </c>
      <c r="J4" s="34" t="n">
        <f aca="false">F4*3</f>
        <v>240000</v>
      </c>
      <c r="K4" s="35" t="n">
        <f aca="false">G4*3</f>
        <v>240000</v>
      </c>
      <c r="L4" s="35" t="n">
        <f aca="false">H4*3</f>
        <v>240000</v>
      </c>
      <c r="M4" s="35" t="n">
        <f aca="false">I4*3</f>
        <v>240000</v>
      </c>
      <c r="N4" s="35" t="n">
        <f aca="false">J4+K4+L4+M4</f>
        <v>960000</v>
      </c>
      <c r="O4" s="36" t="n">
        <f aca="false">(I4)*3</f>
        <v>240000</v>
      </c>
      <c r="P4" s="34" t="n">
        <f aca="false">F4</f>
        <v>80000</v>
      </c>
      <c r="Q4" s="35" t="n">
        <f aca="false">P4+F4</f>
        <v>160000</v>
      </c>
      <c r="R4" s="35" t="n">
        <f aca="false">Q4+F4</f>
        <v>240000</v>
      </c>
      <c r="S4" s="35" t="n">
        <f aca="false">R4+G4+(K4*C4)</f>
        <v>380000</v>
      </c>
      <c r="T4" s="37" t="n">
        <f aca="false">S4+G4</f>
        <v>460000</v>
      </c>
      <c r="U4" s="35" t="n">
        <f aca="false">T4+G4</f>
        <v>540000</v>
      </c>
      <c r="V4" s="35" t="n">
        <f aca="false">U4+H4+(K4*C4)</f>
        <v>680000</v>
      </c>
      <c r="W4" s="35" t="n">
        <f aca="false">V4+H4</f>
        <v>760000</v>
      </c>
      <c r="X4" s="35" t="n">
        <f aca="false">W4+H4</f>
        <v>840000</v>
      </c>
      <c r="Y4" s="35" t="n">
        <f aca="false">X4+I4+(L4*C4)</f>
        <v>980000</v>
      </c>
      <c r="Z4" s="35" t="n">
        <f aca="false">Y4+I4</f>
        <v>1060000</v>
      </c>
      <c r="AA4" s="36" t="n">
        <f aca="false">Z4+I4</f>
        <v>1140000</v>
      </c>
      <c r="AB4" s="38" t="e">
        <f aca="false">IF(P4&lt;=796000,P4*$AB4/100-AA5,IF((796000-AA3)&lt;=0,0,$D4/100*(796000-AA3)))</f>
        <v>#VALUE!</v>
      </c>
      <c r="AC4" s="38" t="n">
        <f aca="false">AA4-AC2</f>
        <v>422000</v>
      </c>
      <c r="AD4" s="38" t="e">
        <f aca="false">AB4-AD2</f>
        <v>#VALUE!</v>
      </c>
      <c r="AE4" s="38" t="n">
        <f aca="false">AC4-AE2</f>
        <v>422000</v>
      </c>
      <c r="AF4" s="39" t="n">
        <f aca="false">AA4-796000</f>
        <v>344000</v>
      </c>
      <c r="AG4" s="40" t="n">
        <f aca="false">U4-796000</f>
        <v>-256000</v>
      </c>
      <c r="AH4" s="40" t="n">
        <f aca="false">X4-796000-AG4</f>
        <v>300000</v>
      </c>
      <c r="AI4" s="40" t="n">
        <f aca="false">AA4-796000-AG4-AH4</f>
        <v>300000</v>
      </c>
      <c r="AJ4" s="40" t="n">
        <f aca="false">O4-796000</f>
        <v>-556000</v>
      </c>
    </row>
    <row r="5" s="49" customFormat="true" ht="26.25" hidden="false" customHeight="false" outlineLevel="0" collapsed="false">
      <c r="A5" s="42" t="n">
        <v>2</v>
      </c>
      <c r="B5" s="43" t="s">
        <v>42</v>
      </c>
      <c r="C5" s="44" t="n">
        <v>0.25</v>
      </c>
      <c r="D5" s="44" t="n">
        <v>0.25</v>
      </c>
      <c r="E5" s="45" t="s">
        <v>43</v>
      </c>
      <c r="F5" s="46" t="n">
        <v>60000</v>
      </c>
      <c r="G5" s="46" t="n">
        <v>60000</v>
      </c>
      <c r="H5" s="46" t="n">
        <v>60000</v>
      </c>
      <c r="I5" s="46" t="n">
        <v>60000</v>
      </c>
      <c r="J5" s="34" t="n">
        <f aca="false">F5*3</f>
        <v>180000</v>
      </c>
      <c r="K5" s="47" t="n">
        <f aca="false">G5*3</f>
        <v>180000</v>
      </c>
      <c r="L5" s="47" t="n">
        <f aca="false">H5*3</f>
        <v>180000</v>
      </c>
      <c r="M5" s="47" t="n">
        <f aca="false">I5*3</f>
        <v>180000</v>
      </c>
      <c r="N5" s="47" t="n">
        <f aca="false">J5+K5+L5+M5</f>
        <v>720000</v>
      </c>
      <c r="O5" s="48" t="n">
        <f aca="false">(I5)*3</f>
        <v>180000</v>
      </c>
      <c r="P5" s="34" t="n">
        <f aca="false">F5</f>
        <v>60000</v>
      </c>
      <c r="Q5" s="35" t="n">
        <f aca="false">P5+F5</f>
        <v>120000</v>
      </c>
      <c r="R5" s="35" t="n">
        <f aca="false">Q5+F5</f>
        <v>180000</v>
      </c>
      <c r="S5" s="35" t="n">
        <f aca="false">R5+G5+(K5*C5)</f>
        <v>285000</v>
      </c>
      <c r="T5" s="37" t="n">
        <f aca="false">S5+G5</f>
        <v>345000</v>
      </c>
      <c r="U5" s="35" t="n">
        <f aca="false">T5+G5</f>
        <v>405000</v>
      </c>
      <c r="V5" s="35" t="n">
        <f aca="false">U5+H5+(K5*C5)</f>
        <v>510000</v>
      </c>
      <c r="W5" s="35" t="n">
        <f aca="false">V5+H5</f>
        <v>570000</v>
      </c>
      <c r="X5" s="35" t="n">
        <f aca="false">W5+H5</f>
        <v>630000</v>
      </c>
      <c r="Y5" s="35" t="n">
        <f aca="false">X5+I5+(L5*C5)</f>
        <v>735000</v>
      </c>
      <c r="Z5" s="35" t="n">
        <f aca="false">Y5+I5</f>
        <v>795000</v>
      </c>
      <c r="AA5" s="36" t="n">
        <f aca="false">Z5+I5</f>
        <v>855000</v>
      </c>
      <c r="AB5" s="38" t="n">
        <f aca="false">AA5-AB3</f>
        <v>854999.78</v>
      </c>
      <c r="AC5" s="38" t="n">
        <f aca="false">AA5-AC3</f>
        <v>854999.971</v>
      </c>
      <c r="AD5" s="38"/>
      <c r="AE5" s="38"/>
      <c r="AF5" s="39" t="n">
        <f aca="false">AA5-796000</f>
        <v>59000</v>
      </c>
      <c r="AG5" s="40" t="n">
        <f aca="false">U5-796000</f>
        <v>-391000</v>
      </c>
      <c r="AH5" s="40" t="n">
        <f aca="false">X5-796000-AG5</f>
        <v>225000</v>
      </c>
      <c r="AI5" s="40" t="n">
        <f aca="false">AA5-796000-AG5-AH5</f>
        <v>225000</v>
      </c>
      <c r="AJ5" s="40" t="n">
        <f aca="false">O5-796000</f>
        <v>-616000</v>
      </c>
    </row>
    <row r="6" customFormat="false" ht="13.5" hidden="false" customHeight="true" outlineLevel="0" collapsed="false">
      <c r="A6" s="50" t="s">
        <v>44</v>
      </c>
      <c r="B6" s="50"/>
      <c r="C6" s="50"/>
      <c r="D6" s="50"/>
      <c r="E6" s="50"/>
      <c r="F6" s="51" t="n">
        <f aca="false">SUM(F4:F5)</f>
        <v>140000</v>
      </c>
      <c r="G6" s="51" t="n">
        <f aca="false">SUM(G4:G5)</f>
        <v>140000</v>
      </c>
      <c r="H6" s="51" t="n">
        <f aca="false">SUM(H4:H5)</f>
        <v>140000</v>
      </c>
      <c r="I6" s="51" t="n">
        <f aca="false">SUM(I4:I5)</f>
        <v>140000</v>
      </c>
      <c r="J6" s="51" t="n">
        <f aca="false">SUM(J4:J5)</f>
        <v>420000</v>
      </c>
      <c r="K6" s="51" t="n">
        <f aca="false">SUM(K4:K5)</f>
        <v>420000</v>
      </c>
      <c r="L6" s="51" t="n">
        <f aca="false">SUM(L4:L5)</f>
        <v>420000</v>
      </c>
      <c r="M6" s="51" t="n">
        <f aca="false">SUM(M4:M5)</f>
        <v>420000</v>
      </c>
      <c r="N6" s="51" t="n">
        <f aca="false">SUM(N4:N5)</f>
        <v>1680000</v>
      </c>
      <c r="O6" s="51" t="n">
        <f aca="false">SUM(O4:O5)</f>
        <v>420000</v>
      </c>
      <c r="P6" s="51" t="n">
        <f aca="false">SUM(P4:P5)</f>
        <v>140000</v>
      </c>
      <c r="Q6" s="51" t="n">
        <f aca="false">SUM(Q4:Q5)</f>
        <v>280000</v>
      </c>
      <c r="R6" s="51" t="n">
        <f aca="false">SUM(R4:R5)</f>
        <v>420000</v>
      </c>
      <c r="S6" s="51" t="n">
        <f aca="false">SUM(S4:S5)</f>
        <v>665000</v>
      </c>
      <c r="T6" s="51" t="n">
        <f aca="false">SUM(T4:T5)</f>
        <v>805000</v>
      </c>
      <c r="U6" s="51" t="n">
        <f aca="false">SUM(U4:U5)</f>
        <v>945000</v>
      </c>
      <c r="V6" s="51" t="n">
        <f aca="false">SUM(V4:V5)</f>
        <v>1190000</v>
      </c>
      <c r="W6" s="51" t="n">
        <f aca="false">SUM(W4:W5)</f>
        <v>1330000</v>
      </c>
      <c r="X6" s="51" t="n">
        <f aca="false">SUM(X4:X5)</f>
        <v>1470000</v>
      </c>
      <c r="Y6" s="51" t="n">
        <f aca="false">SUM(Y4:Y5)</f>
        <v>1715000</v>
      </c>
      <c r="Z6" s="51" t="n">
        <f aca="false">SUM(Z4:Z5)</f>
        <v>1855000</v>
      </c>
      <c r="AA6" s="51" t="n">
        <f aca="false">SUM(AA4:AA5)</f>
        <v>1995000</v>
      </c>
      <c r="AB6" s="52"/>
      <c r="AC6" s="52"/>
      <c r="AD6" s="52"/>
      <c r="AE6" s="52"/>
      <c r="AF6" s="4" t="n">
        <f aca="false">SUM(AF4:AF5)</f>
        <v>403000</v>
      </c>
      <c r="AG6" s="53" t="n">
        <f aca="false">SUM(AG4:AG5)</f>
        <v>-647000</v>
      </c>
      <c r="AH6" s="53" t="n">
        <f aca="false">SUM(AH4:AH5)</f>
        <v>525000</v>
      </c>
      <c r="AI6" s="53" t="n">
        <f aca="false">SUM(AI4:AI5)</f>
        <v>525000</v>
      </c>
      <c r="AJ6" s="53" t="n">
        <f aca="false">SUM(AJ4:AJ5)</f>
        <v>-1172000</v>
      </c>
    </row>
    <row r="7" customFormat="false" ht="12.75" hidden="false" customHeight="false" outlineLevel="0" collapsed="false">
      <c r="A7" s="1" t="s">
        <v>45</v>
      </c>
      <c r="L7" s="54"/>
      <c r="M7" s="54"/>
      <c r="AA7" s="4"/>
      <c r="AB7" s="4"/>
      <c r="AC7" s="4"/>
      <c r="AD7" s="4"/>
      <c r="AE7" s="4"/>
    </row>
    <row r="8" customFormat="false" ht="13.5" hidden="false" customHeight="true" outlineLevel="0" collapsed="false">
      <c r="A8" s="55" t="s">
        <v>46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AF8" s="56" t="s">
        <v>47</v>
      </c>
      <c r="AG8" s="4" t="n">
        <f aca="false">AF6-AG6-AH6-AI6</f>
        <v>0</v>
      </c>
      <c r="AH8" s="57" t="s">
        <v>48</v>
      </c>
    </row>
    <row r="9" customFormat="false" ht="13.5" hidden="false" customHeight="false" outlineLevel="0" collapsed="false">
      <c r="A9" s="5"/>
      <c r="B9" s="5"/>
      <c r="C9" s="58"/>
      <c r="D9" s="58"/>
      <c r="E9" s="59"/>
      <c r="F9" s="60"/>
      <c r="G9" s="60"/>
      <c r="H9" s="60"/>
      <c r="I9" s="60"/>
      <c r="J9" s="60"/>
      <c r="K9" s="60"/>
      <c r="L9" s="60"/>
      <c r="M9" s="60"/>
      <c r="N9" s="60"/>
      <c r="AH9" s="57" t="s">
        <v>49</v>
      </c>
    </row>
    <row r="10" customFormat="false" ht="12.75" hidden="false" customHeight="false" outlineLevel="0" collapsed="false">
      <c r="E10" s="61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12.75" hidden="false" customHeight="true" outlineLevel="0" collapsed="false">
      <c r="A11" s="63" t="s">
        <v>50</v>
      </c>
      <c r="B11" s="64"/>
      <c r="C11" s="65"/>
      <c r="D11" s="65"/>
      <c r="E11" s="66" t="s">
        <v>51</v>
      </c>
      <c r="F11" s="67" t="s">
        <v>52</v>
      </c>
      <c r="G11" s="67" t="s">
        <v>53</v>
      </c>
      <c r="H11" s="67" t="s">
        <v>3</v>
      </c>
      <c r="I11" s="67"/>
      <c r="J11" s="67" t="s">
        <v>1</v>
      </c>
      <c r="K11" s="67" t="s">
        <v>54</v>
      </c>
      <c r="L11" s="67" t="s">
        <v>55</v>
      </c>
      <c r="N11" s="68"/>
      <c r="O11" s="68" t="s">
        <v>56</v>
      </c>
      <c r="P11" s="68"/>
      <c r="Q11" s="68"/>
      <c r="R11" s="68"/>
      <c r="S11" s="68" t="s">
        <v>57</v>
      </c>
      <c r="T11" s="68" t="s">
        <v>58</v>
      </c>
      <c r="U11" s="68" t="s">
        <v>59</v>
      </c>
      <c r="V11" s="68" t="s">
        <v>60</v>
      </c>
    </row>
    <row r="12" customFormat="false" ht="12.75" hidden="false" customHeight="false" outlineLevel="0" collapsed="false">
      <c r="A12" s="63"/>
      <c r="B12" s="69"/>
      <c r="C12" s="70"/>
      <c r="D12" s="70"/>
      <c r="E12" s="71" t="n">
        <f aca="false">V14</f>
        <v>1277000</v>
      </c>
      <c r="F12" s="72" t="n">
        <f aca="false">E12*6%</f>
        <v>76620</v>
      </c>
      <c r="G12" s="72" t="n">
        <f aca="false">E12*16%</f>
        <v>204320</v>
      </c>
      <c r="H12" s="72" t="n">
        <f aca="false">E12*5.1%</f>
        <v>65127</v>
      </c>
      <c r="I12" s="72"/>
      <c r="J12" s="72" t="n">
        <f aca="false">E12*2.9%</f>
        <v>37033</v>
      </c>
      <c r="K12" s="72" t="n">
        <f aca="false">E12*0.2%</f>
        <v>2554</v>
      </c>
      <c r="L12" s="72" t="n">
        <f aca="false">(AA6-J6)*13%</f>
        <v>204750</v>
      </c>
      <c r="N12" s="68"/>
      <c r="O12" s="68"/>
      <c r="P12" s="68"/>
      <c r="Q12" s="68"/>
      <c r="R12" s="68"/>
      <c r="S12" s="68"/>
      <c r="T12" s="68"/>
      <c r="U12" s="68"/>
      <c r="V12" s="68"/>
    </row>
    <row r="13" customFormat="false" ht="13.5" hidden="false" customHeight="true" outlineLevel="0" collapsed="false">
      <c r="A13" s="63" t="s">
        <v>61</v>
      </c>
      <c r="B13" s="64"/>
      <c r="C13" s="65"/>
      <c r="D13" s="65"/>
      <c r="E13" s="66" t="s">
        <v>62</v>
      </c>
      <c r="F13" s="67" t="s">
        <v>52</v>
      </c>
      <c r="G13" s="67" t="s">
        <v>53</v>
      </c>
      <c r="H13" s="67" t="s">
        <v>3</v>
      </c>
      <c r="I13" s="67"/>
      <c r="J13" s="67" t="s">
        <v>1</v>
      </c>
      <c r="K13" s="67" t="s">
        <v>54</v>
      </c>
      <c r="L13" s="67" t="s">
        <v>55</v>
      </c>
      <c r="N13" s="73" t="s">
        <v>63</v>
      </c>
      <c r="O13" s="74" t="n">
        <f aca="false">K6</f>
        <v>420000</v>
      </c>
      <c r="P13" s="74"/>
      <c r="Q13" s="74"/>
      <c r="R13" s="74"/>
      <c r="S13" s="74" t="n">
        <f aca="false">L6</f>
        <v>420000</v>
      </c>
      <c r="T13" s="74" t="n">
        <f aca="false">M6</f>
        <v>420000</v>
      </c>
      <c r="U13" s="74" t="n">
        <f aca="false">O6</f>
        <v>420000</v>
      </c>
      <c r="V13" s="74" t="n">
        <f aca="false">SUM(O13:U13)</f>
        <v>1680000</v>
      </c>
      <c r="W13" s="75"/>
      <c r="X13" s="76" t="s">
        <v>64</v>
      </c>
      <c r="Y13" s="77" t="n">
        <f aca="false">(K6+L6+M6+O6)/12/44</f>
        <v>3181.81818181818</v>
      </c>
      <c r="Z13" s="76"/>
    </row>
    <row r="14" customFormat="false" ht="12.75" hidden="false" customHeight="false" outlineLevel="0" collapsed="false">
      <c r="A14" s="63"/>
      <c r="B14" s="69"/>
      <c r="C14" s="70"/>
      <c r="D14" s="70"/>
      <c r="E14" s="71" t="n">
        <f aca="false">V15</f>
        <v>-769000</v>
      </c>
      <c r="F14" s="72"/>
      <c r="G14" s="72" t="n">
        <f aca="false">E14*10%</f>
        <v>-76900</v>
      </c>
      <c r="H14" s="72"/>
      <c r="I14" s="72"/>
      <c r="J14" s="72"/>
      <c r="K14" s="72"/>
      <c r="L14" s="72"/>
      <c r="N14" s="68" t="s">
        <v>65</v>
      </c>
      <c r="O14" s="78" t="n">
        <f aca="false">O13-O15</f>
        <v>1067000</v>
      </c>
      <c r="P14" s="79"/>
      <c r="Q14" s="79"/>
      <c r="R14" s="79"/>
      <c r="S14" s="79" t="n">
        <f aca="false">S13-S15</f>
        <v>-105000</v>
      </c>
      <c r="T14" s="79" t="n">
        <f aca="false">T13-T15</f>
        <v>-105000</v>
      </c>
      <c r="U14" s="78" t="n">
        <f aca="false">U13</f>
        <v>420000</v>
      </c>
      <c r="V14" s="78" t="n">
        <f aca="false">SUM(O14:U14)</f>
        <v>1277000</v>
      </c>
    </row>
    <row r="15" customFormat="false" ht="12.75" hidden="false" customHeight="false" outlineLevel="0" collapsed="false">
      <c r="A15" s="80" t="s">
        <v>44</v>
      </c>
      <c r="B15" s="80"/>
      <c r="C15" s="81"/>
      <c r="D15" s="81"/>
      <c r="E15" s="66" t="n">
        <f aca="false">E12+E14</f>
        <v>508000</v>
      </c>
      <c r="F15" s="67" t="n">
        <f aca="false">F12+F14</f>
        <v>76620</v>
      </c>
      <c r="G15" s="67" t="n">
        <f aca="false">G12+G14</f>
        <v>127420</v>
      </c>
      <c r="H15" s="67" t="n">
        <f aca="false">H12+H14</f>
        <v>65127</v>
      </c>
      <c r="I15" s="67" t="n">
        <f aca="false">I12+I14</f>
        <v>0</v>
      </c>
      <c r="J15" s="67" t="n">
        <f aca="false">J12+J14</f>
        <v>37033</v>
      </c>
      <c r="K15" s="67" t="n">
        <f aca="false">K12+K14</f>
        <v>2554</v>
      </c>
      <c r="L15" s="67" t="n">
        <f aca="false">L12+L14</f>
        <v>204750</v>
      </c>
      <c r="N15" s="68" t="s">
        <v>66</v>
      </c>
      <c r="O15" s="78" t="n">
        <f aca="false">AG6</f>
        <v>-647000</v>
      </c>
      <c r="P15" s="78"/>
      <c r="Q15" s="78"/>
      <c r="R15" s="78"/>
      <c r="S15" s="78" t="n">
        <f aca="false">AH6</f>
        <v>525000</v>
      </c>
      <c r="T15" s="78" t="n">
        <f aca="false">AI6</f>
        <v>525000</v>
      </c>
      <c r="U15" s="78" t="n">
        <f aca="false">AJ6</f>
        <v>-1172000</v>
      </c>
      <c r="V15" s="78" t="n">
        <f aca="false">SUM(O15:U15)</f>
        <v>-769000</v>
      </c>
      <c r="X15" s="76" t="s">
        <v>67</v>
      </c>
      <c r="Y15" s="76" t="n">
        <v>35</v>
      </c>
    </row>
    <row r="16" customFormat="false" ht="12.75" hidden="false" customHeight="false" outlineLevel="0" collapsed="false">
      <c r="L16" s="54"/>
      <c r="M16" s="54"/>
      <c r="N16" s="73" t="s">
        <v>68</v>
      </c>
      <c r="O16" s="74" t="n">
        <f aca="false">O18+O19</f>
        <v>256240</v>
      </c>
      <c r="P16" s="74"/>
      <c r="Q16" s="74"/>
      <c r="R16" s="74"/>
      <c r="S16" s="74" t="n">
        <f aca="false">S18+S19</f>
        <v>21840</v>
      </c>
      <c r="T16" s="74" t="n">
        <f aca="false">T18+T19</f>
        <v>21840</v>
      </c>
      <c r="U16" s="74" t="n">
        <f aca="false">U18+U19</f>
        <v>7296.00000000002</v>
      </c>
      <c r="V16" s="74" t="n">
        <f aca="false">SUM(O16:U16)</f>
        <v>307216</v>
      </c>
      <c r="W16" s="82"/>
      <c r="X16" s="3"/>
      <c r="Y16" s="3"/>
      <c r="Z16" s="3"/>
    </row>
    <row r="17" customFormat="false" ht="12.75" hidden="false" customHeight="false" outlineLevel="0" collapsed="false">
      <c r="N17" s="68"/>
      <c r="O17" s="78"/>
      <c r="P17" s="78"/>
      <c r="Q17" s="78"/>
      <c r="R17" s="78"/>
      <c r="S17" s="78"/>
      <c r="T17" s="78"/>
      <c r="U17" s="78"/>
      <c r="V17" s="78"/>
      <c r="W17" s="3"/>
      <c r="X17" s="3"/>
      <c r="Y17" s="3"/>
      <c r="Z17" s="3"/>
    </row>
    <row r="18" customFormat="false" ht="12.75" hidden="false" customHeight="false" outlineLevel="0" collapsed="false">
      <c r="A18" s="55"/>
      <c r="B18" s="55"/>
      <c r="C18" s="83"/>
      <c r="D18" s="83"/>
      <c r="E18" s="84"/>
      <c r="F18" s="85"/>
      <c r="G18" s="85"/>
      <c r="H18" s="85"/>
      <c r="I18" s="85"/>
      <c r="J18" s="85"/>
      <c r="K18" s="85"/>
      <c r="L18" s="85"/>
      <c r="M18" s="85"/>
      <c r="N18" s="86" t="s">
        <v>69</v>
      </c>
      <c r="O18" s="78" t="n">
        <f aca="false">O14*30.2%</f>
        <v>322234</v>
      </c>
      <c r="P18" s="78"/>
      <c r="Q18" s="78"/>
      <c r="R18" s="78"/>
      <c r="S18" s="78" t="n">
        <f aca="false">S14*30.2%</f>
        <v>-31710</v>
      </c>
      <c r="T18" s="78" t="n">
        <f aca="false">T14*30.2%</f>
        <v>-31710</v>
      </c>
      <c r="U18" s="78" t="n">
        <f aca="false">U14*30.2%</f>
        <v>126840</v>
      </c>
      <c r="V18" s="78" t="n">
        <f aca="false">SUM(O18:U18)</f>
        <v>385654</v>
      </c>
    </row>
    <row r="19" customFormat="false" ht="12.75" hidden="false" customHeight="true" outlineLevel="0" collapsed="false">
      <c r="A19" s="55" t="s">
        <v>70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68" t="s">
        <v>71</v>
      </c>
      <c r="O19" s="78" t="n">
        <f aca="false">O15*10.2%</f>
        <v>-65994</v>
      </c>
      <c r="P19" s="78"/>
      <c r="Q19" s="78"/>
      <c r="R19" s="78"/>
      <c r="S19" s="78" t="n">
        <f aca="false">S15*10.2%</f>
        <v>53550</v>
      </c>
      <c r="T19" s="78" t="n">
        <f aca="false">T15*10.2%</f>
        <v>53550</v>
      </c>
      <c r="U19" s="78" t="n">
        <f aca="false">U15*10.2%</f>
        <v>-119544</v>
      </c>
      <c r="V19" s="78" t="n">
        <f aca="false">SUM(O19:U19)</f>
        <v>-78438</v>
      </c>
      <c r="W19" s="87" t="s">
        <v>72</v>
      </c>
    </row>
    <row r="20" customFormat="false" ht="12.75" hidden="false" customHeight="false" outlineLevel="0" collapsed="false">
      <c r="A20" s="55"/>
      <c r="B20" s="55"/>
      <c r="C20" s="83"/>
      <c r="D20" s="83"/>
      <c r="E20" s="84"/>
      <c r="F20" s="85"/>
      <c r="G20" s="85"/>
      <c r="H20" s="85"/>
      <c r="I20" s="85"/>
      <c r="J20" s="85"/>
      <c r="K20" s="85"/>
      <c r="L20" s="85"/>
      <c r="M20" s="85"/>
      <c r="N20" s="73" t="s">
        <v>73</v>
      </c>
      <c r="O20" s="74" t="n">
        <f aca="false">O13*13%</f>
        <v>54600</v>
      </c>
      <c r="P20" s="74"/>
      <c r="Q20" s="74"/>
      <c r="R20" s="74"/>
      <c r="S20" s="74" t="n">
        <f aca="false">S13*13%</f>
        <v>54600</v>
      </c>
      <c r="T20" s="74" t="n">
        <f aca="false">T13*13%</f>
        <v>54600</v>
      </c>
      <c r="U20" s="74" t="n">
        <f aca="false">U13*13%</f>
        <v>54600</v>
      </c>
      <c r="V20" s="74" t="n">
        <f aca="false">SUM(O20:U20)</f>
        <v>218400</v>
      </c>
      <c r="W20" s="87"/>
    </row>
    <row r="21" customFormat="false" ht="12.75" hidden="false" customHeight="true" outlineLevel="0" collapsed="false">
      <c r="A21" s="88" t="s">
        <v>50</v>
      </c>
      <c r="B21" s="89"/>
      <c r="C21" s="90"/>
      <c r="D21" s="90"/>
      <c r="E21" s="66" t="s">
        <v>74</v>
      </c>
      <c r="F21" s="67" t="s">
        <v>52</v>
      </c>
      <c r="G21" s="67" t="s">
        <v>53</v>
      </c>
      <c r="H21" s="67" t="s">
        <v>3</v>
      </c>
      <c r="I21" s="67"/>
      <c r="J21" s="67" t="s">
        <v>1</v>
      </c>
      <c r="K21" s="67" t="s">
        <v>54</v>
      </c>
      <c r="L21" s="67" t="s">
        <v>55</v>
      </c>
      <c r="N21" s="68"/>
      <c r="O21" s="78" t="n">
        <f aca="false">SUM(O16,O20)</f>
        <v>310840</v>
      </c>
      <c r="P21" s="78"/>
      <c r="Q21" s="78"/>
      <c r="R21" s="78"/>
      <c r="S21" s="78" t="n">
        <f aca="false">SUM(S16,S20)</f>
        <v>76440</v>
      </c>
      <c r="T21" s="78" t="n">
        <f aca="false">SUM(T16,T20)</f>
        <v>76440</v>
      </c>
      <c r="U21" s="78" t="n">
        <f aca="false">SUM(U16,U20)</f>
        <v>61896</v>
      </c>
      <c r="V21" s="68"/>
    </row>
    <row r="22" customFormat="false" ht="12.75" hidden="false" customHeight="false" outlineLevel="0" collapsed="false">
      <c r="A22" s="88"/>
      <c r="B22" s="91"/>
      <c r="C22" s="92"/>
      <c r="D22" s="92"/>
      <c r="E22" s="71" t="n">
        <f aca="false">O6</f>
        <v>420000</v>
      </c>
      <c r="F22" s="72" t="n">
        <f aca="false">E22*6%</f>
        <v>25200</v>
      </c>
      <c r="G22" s="72" t="n">
        <f aca="false">E22*16%</f>
        <v>67200</v>
      </c>
      <c r="H22" s="72" t="n">
        <f aca="false">E22*5.1%</f>
        <v>21420</v>
      </c>
      <c r="I22" s="72"/>
      <c r="J22" s="72" t="n">
        <f aca="false">E22*2.9%</f>
        <v>12180</v>
      </c>
      <c r="K22" s="72" t="n">
        <f aca="false">E22*0.2%</f>
        <v>840</v>
      </c>
      <c r="L22" s="72" t="n">
        <f aca="false">E22*13%</f>
        <v>54600</v>
      </c>
      <c r="N22" s="73" t="s">
        <v>75</v>
      </c>
      <c r="O22" s="74" t="n">
        <f aca="false">O13/Y15</f>
        <v>12000</v>
      </c>
      <c r="P22" s="74"/>
      <c r="Q22" s="74"/>
      <c r="R22" s="74"/>
      <c r="S22" s="74" t="n">
        <f aca="false">S13/Y15</f>
        <v>12000</v>
      </c>
      <c r="T22" s="74" t="n">
        <f aca="false">T13/Y15</f>
        <v>12000</v>
      </c>
      <c r="U22" s="74" t="n">
        <f aca="false">U13/Y15</f>
        <v>12000</v>
      </c>
      <c r="V22" s="74" t="n">
        <f aca="false">V13/Y15</f>
        <v>48000</v>
      </c>
    </row>
    <row r="23" customFormat="false" ht="12.75" hidden="false" customHeight="false" outlineLevel="0" collapsed="false">
      <c r="A23" s="80" t="s">
        <v>44</v>
      </c>
      <c r="B23" s="80"/>
      <c r="C23" s="81"/>
      <c r="D23" s="81"/>
      <c r="E23" s="66" t="n">
        <f aca="false">E22</f>
        <v>420000</v>
      </c>
      <c r="F23" s="67" t="n">
        <f aca="false">F22</f>
        <v>25200</v>
      </c>
      <c r="G23" s="67" t="n">
        <f aca="false">G22</f>
        <v>67200</v>
      </c>
      <c r="H23" s="67" t="n">
        <f aca="false">H22</f>
        <v>21420</v>
      </c>
      <c r="I23" s="67" t="n">
        <f aca="false">I22</f>
        <v>0</v>
      </c>
      <c r="J23" s="67" t="n">
        <f aca="false">J22</f>
        <v>12180</v>
      </c>
      <c r="K23" s="67" t="n">
        <f aca="false">K22</f>
        <v>840</v>
      </c>
      <c r="L23" s="67" t="n">
        <f aca="false">L22</f>
        <v>54600</v>
      </c>
      <c r="N23" s="73" t="s">
        <v>76</v>
      </c>
      <c r="O23" s="74" t="n">
        <f aca="false">O16/Y15</f>
        <v>7321.14285714286</v>
      </c>
      <c r="P23" s="74"/>
      <c r="Q23" s="74"/>
      <c r="R23" s="74"/>
      <c r="S23" s="74" t="n">
        <f aca="false">S16/Y15</f>
        <v>624</v>
      </c>
      <c r="T23" s="74" t="n">
        <f aca="false">T16/Y15</f>
        <v>624</v>
      </c>
      <c r="U23" s="74" t="n">
        <f aca="false">U16/Y15</f>
        <v>208.457142857143</v>
      </c>
      <c r="V23" s="74" t="n">
        <f aca="false">V16/Y15</f>
        <v>8777.6</v>
      </c>
    </row>
    <row r="24" customFormat="false" ht="12.75" hidden="false" customHeight="false" outlineLevel="0" collapsed="false">
      <c r="L24" s="54"/>
      <c r="M24" s="54"/>
      <c r="N24" s="73" t="s">
        <v>77</v>
      </c>
      <c r="O24" s="74" t="n">
        <f aca="false">O20/Y15</f>
        <v>1560</v>
      </c>
      <c r="P24" s="74"/>
      <c r="Q24" s="74"/>
      <c r="R24" s="74"/>
      <c r="S24" s="74" t="n">
        <f aca="false">S20/Y15</f>
        <v>1560</v>
      </c>
      <c r="T24" s="74" t="n">
        <f aca="false">T20/Y15</f>
        <v>1560</v>
      </c>
      <c r="U24" s="74" t="n">
        <f aca="false">U20/Y15</f>
        <v>1560</v>
      </c>
      <c r="V24" s="74" t="n">
        <f aca="false">V20/Y15</f>
        <v>6240</v>
      </c>
    </row>
    <row r="25" customFormat="false" ht="12.75" hidden="false" customHeight="false" outlineLevel="0" collapsed="false">
      <c r="E25" s="93"/>
      <c r="F25" s="94"/>
      <c r="G25" s="94"/>
      <c r="H25" s="94"/>
      <c r="I25" s="95"/>
    </row>
    <row r="26" customFormat="false" ht="12.75" hidden="false" customHeight="false" outlineLevel="0" collapsed="false">
      <c r="L26" s="62" t="n">
        <f aca="false">L12+L22</f>
        <v>259350</v>
      </c>
      <c r="U26" s="4"/>
      <c r="AF26" s="1"/>
    </row>
    <row r="27" customFormat="false" ht="12.75" hidden="false" customHeight="false" outlineLevel="0" collapsed="false">
      <c r="U27" s="4"/>
      <c r="AF27" s="1"/>
    </row>
    <row r="28" customFormat="false" ht="12.75" hidden="false" customHeight="false" outlineLevel="0" collapsed="false">
      <c r="U28" s="4"/>
      <c r="V28" s="87"/>
      <c r="AF28" s="1"/>
    </row>
    <row r="29" customFormat="false" ht="12.75" hidden="false" customHeight="false" outlineLevel="0" collapsed="false">
      <c r="U29" s="4"/>
      <c r="AF29" s="1"/>
    </row>
    <row r="30" customFormat="false" ht="12.75" hidden="false" customHeight="false" outlineLevel="0" collapsed="false">
      <c r="U30" s="4"/>
      <c r="AF30" s="1"/>
    </row>
    <row r="31" customFormat="false" ht="12.75" hidden="false" customHeight="false" outlineLevel="0" collapsed="false">
      <c r="U31" s="4"/>
      <c r="AF31" s="1"/>
    </row>
    <row r="32" customFormat="false" ht="12.75" hidden="false" customHeight="false" outlineLevel="0" collapsed="false">
      <c r="U32" s="4"/>
      <c r="AF32" s="1"/>
    </row>
    <row r="33" customFormat="false" ht="12.75" hidden="false" customHeight="false" outlineLevel="0" collapsed="false">
      <c r="U33" s="4"/>
      <c r="AF33" s="1"/>
    </row>
    <row r="34" customFormat="false" ht="12.75" hidden="false" customHeight="false" outlineLevel="0" collapsed="false">
      <c r="U34" s="4"/>
      <c r="AF34" s="1"/>
    </row>
    <row r="35" customFormat="false" ht="12.75" hidden="false" customHeight="false" outlineLevel="0" collapsed="false">
      <c r="U35" s="4"/>
      <c r="AF35" s="1"/>
    </row>
    <row r="36" customFormat="false" ht="12.75" hidden="false" customHeight="false" outlineLevel="0" collapsed="false">
      <c r="U36" s="4"/>
      <c r="AF36" s="1"/>
    </row>
    <row r="37" customFormat="false" ht="12.75" hidden="false" customHeight="false" outlineLevel="0" collapsed="false">
      <c r="U37" s="4"/>
      <c r="AF37" s="1"/>
    </row>
    <row r="38" customFormat="false" ht="12.75" hidden="false" customHeight="false" outlineLevel="0" collapsed="false">
      <c r="U38" s="4"/>
      <c r="AF38" s="1"/>
    </row>
    <row r="39" customFormat="false" ht="12.75" hidden="false" customHeight="false" outlineLevel="0" collapsed="false">
      <c r="U39" s="4"/>
      <c r="AF39" s="1"/>
    </row>
    <row r="40" customFormat="false" ht="12.75" hidden="false" customHeight="false" outlineLevel="0" collapsed="false">
      <c r="U40" s="4"/>
      <c r="AF40" s="1"/>
    </row>
  </sheetData>
  <autoFilter ref="A1:AI9"/>
  <mergeCells count="17">
    <mergeCell ref="AG1:AI1"/>
    <mergeCell ref="B2:B3"/>
    <mergeCell ref="C2:C3"/>
    <mergeCell ref="D2:D3"/>
    <mergeCell ref="F2:I2"/>
    <mergeCell ref="J2:O2"/>
    <mergeCell ref="P2:AA2"/>
    <mergeCell ref="AG2:AG3"/>
    <mergeCell ref="AH2:AH3"/>
    <mergeCell ref="AI2:AI3"/>
    <mergeCell ref="AJ2:AJ3"/>
    <mergeCell ref="A6:E6"/>
    <mergeCell ref="A8:N8"/>
    <mergeCell ref="A11:A12"/>
    <mergeCell ref="A13:A14"/>
    <mergeCell ref="A19:L19"/>
    <mergeCell ref="A21:A22"/>
  </mergeCells>
  <printOptions headings="false" gridLines="false" gridLinesSet="true" horizontalCentered="false" verticalCentered="false"/>
  <pageMargins left="0.259722222222222" right="0.15" top="0.39027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3:37:14Z</dcterms:created>
  <dc:creator>Ирина</dc:creator>
  <dc:description/>
  <dc:language>en-US</dc:language>
  <cp:lastModifiedBy>e.mitina</cp:lastModifiedBy>
  <cp:lastPrinted>2009-03-16T16:16:02Z</cp:lastPrinted>
  <dcterms:modified xsi:type="dcterms:W3CDTF">2016-03-20T18:58:21Z</dcterms:modified>
  <cp:revision>0</cp:revision>
  <dc:subject/>
  <dc:title/>
</cp:coreProperties>
</file>