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ень недели</t>
  </si>
  <si>
    <t xml:space="preserve">Дата</t>
  </si>
  <si>
    <t xml:space="preserve">Сумма всех продаж март 2016г.</t>
  </si>
  <si>
    <t xml:space="preserve">Сумма всех продаж        (март 2015)</t>
  </si>
  <si>
    <t xml:space="preserve">LFL</t>
  </si>
  <si>
    <t xml:space="preserve">сумма</t>
  </si>
  <si>
    <t xml:space="preserve">%</t>
  </si>
  <si>
    <t xml:space="preserve">Вт</t>
  </si>
  <si>
    <t xml:space="preserve">Должно быть 0,00%</t>
  </si>
  <si>
    <t xml:space="preserve">Ср</t>
  </si>
  <si>
    <t xml:space="preserve">Чт</t>
  </si>
  <si>
    <t xml:space="preserve">Пт</t>
  </si>
  <si>
    <t xml:space="preserve">Сб</t>
  </si>
  <si>
    <t xml:space="preserve">ИТОГ</t>
  </si>
  <si>
    <t xml:space="preserve">Если бы правильно считалась формула по сталбцу F, то среднее значение было бы 5,6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р_.;[RED]#,##0.00_р_."/>
    <numFmt numFmtId="167" formatCode="#,##0"/>
    <numFmt numFmtId="168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3</xdr:row>
      <xdr:rowOff>0</xdr:rowOff>
    </xdr:from>
    <xdr:to>
      <xdr:col>7</xdr:col>
      <xdr:colOff>520560</xdr:colOff>
      <xdr:row>18</xdr:row>
      <xdr:rowOff>66240</xdr:rowOff>
    </xdr:to>
    <xdr:sp>
      <xdr:nvSpPr>
        <xdr:cNvPr id="0" name="TextBox 1"/>
        <xdr:cNvSpPr/>
      </xdr:nvSpPr>
      <xdr:spPr>
        <a:xfrm>
          <a:off x="190800" y="3295800"/>
          <a:ext cx="5239440" cy="10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едположим у нас есть продажи в марте 2016г (С) и марта 2015г. (D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Эти данные нужно сравнить (E и F). Прописываю формулу   =СУММ(C3-D3)/D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 1,2,3 марта все нормально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продажи были 0, то вылезает ошиб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меняю формулу  (см. F7) на =ЕСЛИОШИБКА(C7-D7/D7;"0") и присваиваю  форма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ячейки "процентный", то считает проценты не пойми какие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ую нужно применить формулу, чтобы не вылезла ошибка и все правильно считала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6" style="0" width="13.56"/>
  </cols>
  <sheetData>
    <row r="1" customFormat="false" ht="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</row>
    <row r="2" customFormat="false" ht="15" hidden="false" customHeight="false" outlineLevel="0" collapsed="false">
      <c r="A2" s="1"/>
      <c r="B2" s="2"/>
      <c r="C2" s="3"/>
      <c r="D2" s="3"/>
      <c r="E2" s="4" t="s">
        <v>5</v>
      </c>
      <c r="F2" s="3" t="s">
        <v>6</v>
      </c>
    </row>
    <row r="3" customFormat="false" ht="15.75" hidden="false" customHeight="false" outlineLevel="0" collapsed="false">
      <c r="A3" s="5" t="s">
        <v>7</v>
      </c>
      <c r="B3" s="6" t="n">
        <v>42430</v>
      </c>
      <c r="C3" s="7" t="n">
        <v>0</v>
      </c>
      <c r="D3" s="7" t="n">
        <v>0</v>
      </c>
      <c r="E3" s="8" t="n">
        <f aca="false">SUM(C3-D3)</f>
        <v>0</v>
      </c>
      <c r="F3" s="9" t="n">
        <f aca="false">IFERROR((C3-D3)/D3,1)</f>
        <v>1</v>
      </c>
      <c r="G3" s="0" t="s">
        <v>8</v>
      </c>
    </row>
    <row r="4" customFormat="false" ht="15.75" hidden="false" customHeight="false" outlineLevel="0" collapsed="false">
      <c r="A4" s="10" t="s">
        <v>9</v>
      </c>
      <c r="B4" s="11" t="n">
        <v>42431</v>
      </c>
      <c r="C4" s="12" t="n">
        <v>100</v>
      </c>
      <c r="D4" s="12" t="n">
        <v>990</v>
      </c>
      <c r="E4" s="13" t="n">
        <f aca="false">SUM(C4-D4)</f>
        <v>-890</v>
      </c>
      <c r="F4" s="14" t="n">
        <f aca="false">IFERROR((C4-D4)/D4,1)</f>
        <v>-0.898989898989899</v>
      </c>
    </row>
    <row r="5" customFormat="false" ht="15.75" hidden="false" customHeight="false" outlineLevel="0" collapsed="false">
      <c r="A5" s="10" t="s">
        <v>10</v>
      </c>
      <c r="B5" s="11" t="n">
        <v>42432</v>
      </c>
      <c r="C5" s="12" t="n">
        <v>8597</v>
      </c>
      <c r="D5" s="12" t="n">
        <v>8597</v>
      </c>
      <c r="E5" s="13" t="n">
        <f aca="false">SUM(C5-D5)</f>
        <v>0</v>
      </c>
      <c r="F5" s="14" t="n">
        <f aca="false">IFERROR((C5-D5)/D5,1)</f>
        <v>0</v>
      </c>
    </row>
    <row r="6" customFormat="false" ht="15.75" hidden="false" customHeight="false" outlineLevel="0" collapsed="false">
      <c r="A6" s="10" t="s">
        <v>11</v>
      </c>
      <c r="B6" s="11" t="n">
        <v>42433</v>
      </c>
      <c r="C6" s="12" t="n">
        <v>10881</v>
      </c>
      <c r="D6" s="12" t="n">
        <v>10000</v>
      </c>
      <c r="E6" s="13" t="n">
        <f aca="false">SUM(C6-D6)</f>
        <v>881</v>
      </c>
      <c r="F6" s="14" t="n">
        <f aca="false">IFERROR((C6-D6)/D6,1)</f>
        <v>0.0881</v>
      </c>
    </row>
    <row r="7" customFormat="false" ht="15.75" hidden="false" customHeight="false" outlineLevel="0" collapsed="false">
      <c r="A7" s="15" t="s">
        <v>12</v>
      </c>
      <c r="B7" s="16" t="n">
        <v>42434</v>
      </c>
      <c r="C7" s="17" t="n">
        <v>29733</v>
      </c>
      <c r="D7" s="17" t="n">
        <v>14587</v>
      </c>
      <c r="E7" s="18" t="n">
        <f aca="false">SUM(C7-D7)</f>
        <v>15146</v>
      </c>
      <c r="F7" s="19" t="n">
        <f aca="false">IFERROR((C7-D7)/D7,1)</f>
        <v>1.03832179337767</v>
      </c>
    </row>
    <row r="8" customFormat="false" ht="15.75" hidden="false" customHeight="false" outlineLevel="0" collapsed="false">
      <c r="A8" s="10" t="s">
        <v>13</v>
      </c>
      <c r="B8" s="20"/>
      <c r="C8" s="20"/>
      <c r="D8" s="20"/>
      <c r="E8" s="20"/>
      <c r="F8" s="21" t="n">
        <f aca="false">AVERAGE(F3:F7)</f>
        <v>0.245486378877553</v>
      </c>
      <c r="G8" s="0" t="s">
        <v>14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1:49:23Z</dcterms:created>
  <dc:creator>я</dc:creator>
  <dc:description/>
  <dc:language>en-US</dc:language>
  <cp:lastModifiedBy>я</cp:lastModifiedBy>
  <dcterms:modified xsi:type="dcterms:W3CDTF">2016-03-20T14:15:43Z</dcterms:modified>
  <cp:revision>0</cp:revision>
  <dc:subject/>
  <dc:title/>
</cp:coreProperties>
</file>