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№</t>
  </si>
  <si>
    <t xml:space="preserve">Артикул</t>
  </si>
  <si>
    <t xml:space="preserve">Номенклатура</t>
  </si>
  <si>
    <t xml:space="preserve">Ед.</t>
  </si>
  <si>
    <t xml:space="preserve">Опт. цена 
(с НДС)</t>
  </si>
  <si>
    <t xml:space="preserve">Розн. цена 
(с НДС)</t>
  </si>
  <si>
    <t xml:space="preserve">Ставка НДС</t>
  </si>
  <si>
    <t xml:space="preserve">Количество</t>
  </si>
  <si>
    <t xml:space="preserve">Торговая марка</t>
  </si>
  <si>
    <t xml:space="preserve">Коллекция</t>
  </si>
  <si>
    <t xml:space="preserve">Штрихкод</t>
  </si>
  <si>
    <t xml:space="preserve">Страна-производитель</t>
  </si>
  <si>
    <t xml:space="preserve">3D стикеры Маленькие Сокровища 480796</t>
  </si>
  <si>
    <t xml:space="preserve">упак</t>
  </si>
  <si>
    <t xml:space="preserve">Без НДС</t>
  </si>
  <si>
    <t xml:space="preserve">Tilda</t>
  </si>
  <si>
    <t xml:space="preserve">Маленькие Сокровища</t>
  </si>
  <si>
    <t xml:space="preserve">ШВЕЦИЯ</t>
  </si>
  <si>
    <t xml:space="preserve">DCA01-3</t>
  </si>
  <si>
    <t xml:space="preserve">Акриловая краска Crafter's Белый 60 мл DCA01-3</t>
  </si>
  <si>
    <t xml:space="preserve">уп</t>
  </si>
  <si>
    <t xml:space="preserve">Decoart</t>
  </si>
  <si>
    <t xml:space="preserve">СОЕДИНЕННЫЕ ШТАТЫ</t>
  </si>
  <si>
    <t xml:space="preserve">DCA03-3</t>
  </si>
  <si>
    <t xml:space="preserve">Акриловая краска Crafter's Белый Антик 60 мл DCA03-3</t>
  </si>
  <si>
    <t xml:space="preserve">DCA02-3</t>
  </si>
  <si>
    <t xml:space="preserve">Акриловая краска Crafter's Белый Светлый Антик 60 мл DCA02-3</t>
  </si>
  <si>
    <t xml:space="preserve">Акриловая краска Crafters Белый 60 мл DCA01-3</t>
  </si>
  <si>
    <t xml:space="preserve">Акриловая краска Crafters Белый Антик 60 мл DCA03-3</t>
  </si>
  <si>
    <t xml:space="preserve">Акриловая краска Crafters Белый Светлый Антик 60 мл DCA02-3</t>
  </si>
  <si>
    <t xml:space="preserve">DCA12-3</t>
  </si>
  <si>
    <t xml:space="preserve">Акриловая краска Crafters Корица 60 мл DCA12-3</t>
  </si>
  <si>
    <t xml:space="preserve">DCA26-3</t>
  </si>
  <si>
    <t xml:space="preserve">Акриловая краска Crafters Лавандовый 60 мл DCA26-3</t>
  </si>
  <si>
    <t xml:space="preserve">DCA116-3</t>
  </si>
  <si>
    <t xml:space="preserve">Акриловая краска Crafters Мокко 60 мл DCA116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00000000000"/>
    <numFmt numFmtId="168" formatCode="#,##0.00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53.56"/>
    <col collapsed="false" customWidth="true" hidden="false" outlineLevel="0" max="11" min="11" style="0" width="24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3" customFormat="true" ht="31.5" hidden="false" customHeight="true" outlineLevel="0" collapsed="false">
      <c r="A3" s="4" t="n">
        <v>1</v>
      </c>
      <c r="B3" s="5" t="n">
        <v>480796</v>
      </c>
      <c r="C3" s="6" t="s">
        <v>12</v>
      </c>
      <c r="D3" s="7" t="s">
        <v>13</v>
      </c>
      <c r="E3" s="8" t="n">
        <v>170</v>
      </c>
      <c r="F3" s="8" t="n">
        <v>340</v>
      </c>
      <c r="G3" s="7" t="s">
        <v>14</v>
      </c>
      <c r="H3" s="9" t="n">
        <v>2</v>
      </c>
      <c r="I3" s="7" t="s">
        <v>15</v>
      </c>
      <c r="J3" s="7" t="s">
        <v>16</v>
      </c>
      <c r="K3" s="10" t="n">
        <v>7320184807961</v>
      </c>
      <c r="L3" s="11" t="s">
        <v>17</v>
      </c>
    </row>
    <row r="4" s="3" customFormat="true" ht="31.5" hidden="false" customHeight="true" outlineLevel="0" collapsed="false">
      <c r="A4" s="4" t="n">
        <v>2</v>
      </c>
      <c r="B4" s="6" t="s">
        <v>18</v>
      </c>
      <c r="C4" s="6" t="s">
        <v>19</v>
      </c>
      <c r="D4" s="7" t="s">
        <v>20</v>
      </c>
      <c r="E4" s="8" t="n">
        <v>51</v>
      </c>
      <c r="F4" s="8" t="n">
        <v>101</v>
      </c>
      <c r="G4" s="7" t="s">
        <v>14</v>
      </c>
      <c r="H4" s="9" t="n">
        <v>110</v>
      </c>
      <c r="I4" s="7" t="s">
        <v>21</v>
      </c>
      <c r="J4" s="7"/>
      <c r="K4" s="12" t="n">
        <v>16455545300</v>
      </c>
      <c r="L4" s="11" t="s">
        <v>22</v>
      </c>
    </row>
    <row r="5" s="3" customFormat="true" ht="31.5" hidden="false" customHeight="true" outlineLevel="0" collapsed="false">
      <c r="A5" s="4" t="n">
        <v>3</v>
      </c>
      <c r="B5" s="6" t="s">
        <v>23</v>
      </c>
      <c r="C5" s="6" t="s">
        <v>24</v>
      </c>
      <c r="D5" s="7" t="s">
        <v>20</v>
      </c>
      <c r="E5" s="8" t="n">
        <v>48</v>
      </c>
      <c r="F5" s="8" t="n">
        <v>96</v>
      </c>
      <c r="G5" s="7" t="s">
        <v>14</v>
      </c>
      <c r="H5" s="9" t="n">
        <v>5</v>
      </c>
      <c r="I5" s="7" t="s">
        <v>21</v>
      </c>
      <c r="J5" s="7"/>
      <c r="K5" s="12" t="n">
        <v>16455545324</v>
      </c>
      <c r="L5" s="11" t="s">
        <v>22</v>
      </c>
    </row>
    <row r="6" s="3" customFormat="true" ht="31.5" hidden="false" customHeight="true" outlineLevel="0" collapsed="false">
      <c r="A6" s="4" t="n">
        <v>4</v>
      </c>
      <c r="B6" s="6" t="s">
        <v>25</v>
      </c>
      <c r="C6" s="6" t="s">
        <v>26</v>
      </c>
      <c r="D6" s="7" t="s">
        <v>20</v>
      </c>
      <c r="E6" s="8" t="n">
        <v>48</v>
      </c>
      <c r="F6" s="8" t="n">
        <v>96</v>
      </c>
      <c r="G6" s="7" t="s">
        <v>14</v>
      </c>
      <c r="H6" s="9" t="n">
        <v>5</v>
      </c>
      <c r="I6" s="7" t="s">
        <v>21</v>
      </c>
      <c r="J6" s="7"/>
      <c r="K6" s="12" t="n">
        <v>16455545317</v>
      </c>
      <c r="L6" s="11" t="s">
        <v>2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4.70703125" defaultRowHeight="42.6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42.14"/>
    <col collapsed="false" customWidth="true" hidden="false" outlineLevel="0" max="7" min="7" style="0" width="7.14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22.99"/>
  </cols>
  <sheetData>
    <row r="1" customFormat="false" ht="42.6" hidden="false" customHeight="true" outlineLevel="0" collapsed="false">
      <c r="B1" s="0" t="s">
        <v>1</v>
      </c>
      <c r="C1" s="0" t="s">
        <v>2</v>
      </c>
      <c r="N1" s="0" t="s">
        <v>10</v>
      </c>
    </row>
    <row r="2" customFormat="false" ht="42.6" hidden="false" customHeight="true" outlineLevel="0" collapsed="false">
      <c r="A2" s="13" t="n">
        <v>1</v>
      </c>
      <c r="B2" s="14" t="s">
        <v>18</v>
      </c>
      <c r="C2" s="15" t="s">
        <v>27</v>
      </c>
      <c r="D2" s="16" t="n">
        <v>50</v>
      </c>
      <c r="E2" s="14" t="s">
        <v>20</v>
      </c>
      <c r="F2" s="17" t="n">
        <v>46</v>
      </c>
      <c r="G2" s="18" t="n">
        <v>2300</v>
      </c>
      <c r="H2" s="17" t="n">
        <v>460</v>
      </c>
      <c r="I2" s="19" t="n">
        <v>1840</v>
      </c>
      <c r="J2" s="20" t="n">
        <f aca="false">I2/D2</f>
        <v>36.8</v>
      </c>
      <c r="K2" s="20" t="n">
        <v>24100</v>
      </c>
      <c r="L2" s="20" t="n">
        <f aca="false">J2*277</f>
        <v>10193.6</v>
      </c>
      <c r="M2" s="20" t="n">
        <f aca="false">J2*0.2*281</f>
        <v>2068.16</v>
      </c>
      <c r="N2" s="20" t="n">
        <f aca="false">IFERROR(VLOOKUP(B2,Лист1!B$3:K$99,10,),"")</f>
        <v>16455545300</v>
      </c>
    </row>
    <row r="3" customFormat="false" ht="42.6" hidden="false" customHeight="true" outlineLevel="0" collapsed="false">
      <c r="A3" s="13" t="n">
        <v>2</v>
      </c>
      <c r="B3" s="14" t="s">
        <v>23</v>
      </c>
      <c r="C3" s="15" t="s">
        <v>28</v>
      </c>
      <c r="D3" s="16" t="n">
        <v>5</v>
      </c>
      <c r="E3" s="14" t="s">
        <v>20</v>
      </c>
      <c r="F3" s="17" t="n">
        <v>44</v>
      </c>
      <c r="G3" s="17" t="n">
        <v>220</v>
      </c>
      <c r="H3" s="17" t="n">
        <v>44</v>
      </c>
      <c r="I3" s="21" t="n">
        <v>176</v>
      </c>
      <c r="J3" s="20" t="n">
        <f aca="false">I3/D3</f>
        <v>35.2</v>
      </c>
      <c r="K3" s="20" t="n">
        <v>24100</v>
      </c>
      <c r="L3" s="20" t="n">
        <f aca="false">J3*277</f>
        <v>9750.4</v>
      </c>
      <c r="M3" s="20" t="n">
        <f aca="false">J3*0.2*281</f>
        <v>1978.24</v>
      </c>
      <c r="N3" s="20" t="n">
        <f aca="false">IFERROR(VLOOKUP(B3,Лист1!B$3:K$99,10,),"")</f>
        <v>16455545324</v>
      </c>
    </row>
    <row r="4" customFormat="false" ht="42.6" hidden="false" customHeight="true" outlineLevel="0" collapsed="false">
      <c r="A4" s="13" t="n">
        <v>3</v>
      </c>
      <c r="B4" s="14" t="s">
        <v>25</v>
      </c>
      <c r="C4" s="15" t="s">
        <v>29</v>
      </c>
      <c r="D4" s="16" t="n">
        <v>5</v>
      </c>
      <c r="E4" s="14" t="s">
        <v>20</v>
      </c>
      <c r="F4" s="17" t="n">
        <v>44</v>
      </c>
      <c r="G4" s="17" t="n">
        <v>220</v>
      </c>
      <c r="H4" s="17" t="n">
        <v>44</v>
      </c>
      <c r="I4" s="21" t="n">
        <v>176</v>
      </c>
      <c r="J4" s="20" t="n">
        <f aca="false">I4/D4</f>
        <v>35.2</v>
      </c>
      <c r="K4" s="20" t="n">
        <v>24100</v>
      </c>
      <c r="L4" s="20" t="n">
        <f aca="false">J4*277</f>
        <v>9750.4</v>
      </c>
      <c r="M4" s="20" t="n">
        <f aca="false">J4*0.2*281</f>
        <v>1978.24</v>
      </c>
      <c r="N4" s="20" t="n">
        <f aca="false">IFERROR(VLOOKUP(B4,Лист1!B$3:K$99,10,),"")</f>
        <v>16455545317</v>
      </c>
    </row>
    <row r="5" customFormat="false" ht="42.6" hidden="false" customHeight="true" outlineLevel="0" collapsed="false">
      <c r="A5" s="13" t="n">
        <v>4</v>
      </c>
      <c r="B5" s="14" t="s">
        <v>30</v>
      </c>
      <c r="C5" s="15" t="s">
        <v>31</v>
      </c>
      <c r="D5" s="16" t="n">
        <v>10</v>
      </c>
      <c r="E5" s="14" t="s">
        <v>20</v>
      </c>
      <c r="F5" s="17" t="n">
        <v>44</v>
      </c>
      <c r="G5" s="17" t="n">
        <v>440</v>
      </c>
      <c r="H5" s="17" t="n">
        <v>88</v>
      </c>
      <c r="I5" s="21" t="n">
        <v>352</v>
      </c>
      <c r="J5" s="20" t="n">
        <f aca="false">I5/D5</f>
        <v>35.2</v>
      </c>
      <c r="K5" s="20" t="n">
        <v>24100</v>
      </c>
      <c r="L5" s="20" t="n">
        <f aca="false">J5*277</f>
        <v>9750.4</v>
      </c>
      <c r="M5" s="20" t="n">
        <f aca="false">J5*0.2*281</f>
        <v>1978.24</v>
      </c>
      <c r="N5" s="20" t="str">
        <f aca="false">IFERROR(VLOOKUP(B5,Лист1!B$3:K$99,10,),"")</f>
        <v/>
      </c>
    </row>
    <row r="6" customFormat="false" ht="42.6" hidden="false" customHeight="true" outlineLevel="0" collapsed="false">
      <c r="A6" s="13" t="n">
        <v>1</v>
      </c>
      <c r="B6" s="14" t="s">
        <v>32</v>
      </c>
      <c r="C6" s="15" t="s">
        <v>33</v>
      </c>
      <c r="D6" s="16" t="n">
        <v>2</v>
      </c>
      <c r="E6" s="14" t="s">
        <v>20</v>
      </c>
      <c r="F6" s="17" t="n">
        <v>44</v>
      </c>
      <c r="G6" s="17" t="n">
        <v>88</v>
      </c>
      <c r="H6" s="17" t="n">
        <v>17.6</v>
      </c>
      <c r="I6" s="21" t="n">
        <v>70.4</v>
      </c>
      <c r="J6" s="20" t="n">
        <f aca="false">I6/D6</f>
        <v>35.2</v>
      </c>
      <c r="K6" s="20" t="n">
        <v>24100</v>
      </c>
      <c r="L6" s="20" t="n">
        <f aca="false">J6*277</f>
        <v>9750.4</v>
      </c>
      <c r="M6" s="20" t="n">
        <f aca="false">J6*0.2*281</f>
        <v>1978.24</v>
      </c>
      <c r="N6" s="20" t="str">
        <f aca="false">IFERROR(VLOOKUP(B6,Лист1!B$3:K$99,10,),"")</f>
        <v/>
      </c>
    </row>
    <row r="7" customFormat="false" ht="42.6" hidden="false" customHeight="true" outlineLevel="0" collapsed="false">
      <c r="A7" s="13" t="n">
        <v>5</v>
      </c>
      <c r="B7" s="14" t="s">
        <v>34</v>
      </c>
      <c r="C7" s="15" t="s">
        <v>35</v>
      </c>
      <c r="D7" s="16" t="n">
        <v>10</v>
      </c>
      <c r="E7" s="14" t="s">
        <v>20</v>
      </c>
      <c r="F7" s="17" t="n">
        <v>44</v>
      </c>
      <c r="G7" s="17" t="n">
        <v>440</v>
      </c>
      <c r="H7" s="17" t="n">
        <v>88</v>
      </c>
      <c r="I7" s="21" t="n">
        <v>352</v>
      </c>
      <c r="J7" s="20" t="n">
        <f aca="false">I7/D7</f>
        <v>35.2</v>
      </c>
      <c r="K7" s="20" t="n">
        <v>24100</v>
      </c>
      <c r="L7" s="20" t="n">
        <f aca="false">J7*277</f>
        <v>9750.4</v>
      </c>
      <c r="M7" s="20" t="n">
        <f aca="false">J7*0.2*281</f>
        <v>1978.24</v>
      </c>
      <c r="N7" s="20" t="str">
        <f aca="false">IFERROR(VLOOKUP(B7,Лист1!B$3:K$99,10,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05:02Z</dcterms:created>
  <dc:creator>Филинович Максим</dc:creator>
  <dc:description/>
  <dc:language>en-US</dc:language>
  <cp:lastModifiedBy>Гусев Александр Валентинович</cp:lastModifiedBy>
  <dcterms:modified xsi:type="dcterms:W3CDTF">2016-03-21T09:42:47Z</dcterms:modified>
  <cp:revision>0</cp:revision>
  <dc:subject/>
  <dc:title/>
</cp:coreProperties>
</file>