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List" vbProcedure="false">[1]List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Tour</t>
  </si>
  <si>
    <t xml:space="preserve">Describtion</t>
  </si>
  <si>
    <t xml:space="preserve">Date/Plan</t>
  </si>
  <si>
    <t xml:space="preserve">Date Start</t>
  </si>
  <si>
    <t xml:space="preserve">Time Start</t>
  </si>
  <si>
    <t xml:space="preserve">Balkony</t>
  </si>
  <si>
    <t xml:space="preserve">Logim</t>
  </si>
  <si>
    <t xml:space="preserve">Mezz</t>
  </si>
  <si>
    <t xml:space="preserve">HLOP</t>
  </si>
  <si>
    <t xml:space="preserve">LLOP</t>
  </si>
  <si>
    <t xml:space="preserve">Reach</t>
  </si>
  <si>
    <t xml:space="preserve">Reach-E</t>
  </si>
  <si>
    <t xml:space="preserve">Reach-T</t>
  </si>
  <si>
    <t xml:space="preserve">Total</t>
  </si>
  <si>
    <t xml:space="preserve">Status</t>
  </si>
  <si>
    <t xml:space="preserve">RU0024</t>
  </si>
  <si>
    <t xml:space="preserve">ПТ-ВТ Регионы N04</t>
  </si>
  <si>
    <t xml:space="preserve">Done</t>
  </si>
  <si>
    <t xml:space="preserve">Start</t>
  </si>
  <si>
    <t xml:space="preserve">RU0142</t>
  </si>
  <si>
    <t xml:space="preserve">ЧТ-ПН ПН-ЧТ Москва ночь N02</t>
  </si>
  <si>
    <t xml:space="preserve">RU0001</t>
  </si>
  <si>
    <t xml:space="preserve">Москва День PD01</t>
  </si>
  <si>
    <t xml:space="preserve">RU0003</t>
  </si>
  <si>
    <t xml:space="preserve">Санкт-петербург PD03</t>
  </si>
  <si>
    <t xml:space="preserve">RU0041</t>
  </si>
  <si>
    <t xml:space="preserve">ПН-ЧТ Москва день N01</t>
  </si>
  <si>
    <t xml:space="preserve">RU0152</t>
  </si>
  <si>
    <t xml:space="preserve">ЧТ-ПН ПН-ПТ Москва ночь N02</t>
  </si>
  <si>
    <t xml:space="preserve">RU0005</t>
  </si>
  <si>
    <t xml:space="preserve">Авиа Домодедово PD05</t>
  </si>
  <si>
    <t xml:space="preserve">RU0002</t>
  </si>
  <si>
    <t xml:space="preserve">Москва Ночь PD02</t>
  </si>
  <si>
    <t xml:space="preserve">Proc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  <charset val="204"/>
    </font>
    <font>
      <sz val="11"/>
      <color rgb="FF008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s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TODAY"/>
      <sheetName val="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3" min="12" style="0" width="9.28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3" t="s">
        <v>15</v>
      </c>
      <c r="B2" s="3" t="s">
        <v>16</v>
      </c>
      <c r="C2" s="4" t="n">
        <v>42451</v>
      </c>
      <c r="D2" s="4" t="n">
        <v>42448</v>
      </c>
      <c r="E2" s="5" t="n">
        <v>0.792361111111111</v>
      </c>
      <c r="F2" s="3" t="n">
        <v>186</v>
      </c>
      <c r="G2" s="3" t="n">
        <v>33</v>
      </c>
      <c r="H2" s="3" t="n">
        <v>914</v>
      </c>
      <c r="I2" s="3" t="n">
        <v>328</v>
      </c>
      <c r="J2" s="3" t="n">
        <v>653</v>
      </c>
      <c r="K2" s="3" t="n">
        <v>134</v>
      </c>
      <c r="L2" s="3" t="n">
        <v>165</v>
      </c>
      <c r="M2" s="3"/>
      <c r="N2" s="3" t="n">
        <v>2413</v>
      </c>
      <c r="O2" s="3" t="s">
        <v>17</v>
      </c>
    </row>
    <row r="3" customFormat="false" ht="15" hidden="false" customHeight="false" outlineLevel="0" collapsed="false">
      <c r="A3" s="3" t="s">
        <v>15</v>
      </c>
      <c r="B3" s="3" t="s">
        <v>16</v>
      </c>
      <c r="C3" s="4" t="n">
        <v>42451</v>
      </c>
      <c r="D3" s="4" t="n">
        <v>42448</v>
      </c>
      <c r="E3" s="5" t="n">
        <v>0.520138888888889</v>
      </c>
      <c r="F3" s="3" t="n">
        <v>183</v>
      </c>
      <c r="G3" s="3" t="n">
        <v>53</v>
      </c>
      <c r="H3" s="3" t="n">
        <v>726</v>
      </c>
      <c r="I3" s="3" t="n">
        <v>206</v>
      </c>
      <c r="J3" s="3" t="n">
        <v>435</v>
      </c>
      <c r="K3" s="3" t="n">
        <v>132</v>
      </c>
      <c r="L3" s="3" t="n">
        <v>123</v>
      </c>
      <c r="M3" s="3" t="n">
        <v>4</v>
      </c>
      <c r="N3" s="3" t="n">
        <v>1862</v>
      </c>
      <c r="O3" s="3" t="s">
        <v>18</v>
      </c>
    </row>
    <row r="4" customFormat="false" ht="15" hidden="false" customHeight="false" outlineLevel="0" collapsed="false">
      <c r="A4" s="3" t="s">
        <v>15</v>
      </c>
      <c r="B4" s="3" t="s">
        <v>16</v>
      </c>
      <c r="C4" s="4" t="n">
        <v>42451</v>
      </c>
      <c r="D4" s="4" t="n">
        <v>42448</v>
      </c>
      <c r="E4" s="5" t="n">
        <v>0.3375</v>
      </c>
      <c r="F4" s="3" t="n">
        <v>96</v>
      </c>
      <c r="G4" s="3" t="n">
        <v>49</v>
      </c>
      <c r="H4" s="3" t="n">
        <v>725</v>
      </c>
      <c r="I4" s="3" t="n">
        <v>209</v>
      </c>
      <c r="J4" s="3" t="n">
        <v>401</v>
      </c>
      <c r="K4" s="3" t="n">
        <v>69</v>
      </c>
      <c r="L4" s="3" t="n">
        <v>72</v>
      </c>
      <c r="M4" s="3"/>
      <c r="N4" s="3" t="n">
        <v>1621</v>
      </c>
      <c r="O4" s="3"/>
    </row>
    <row r="5" customFormat="false" ht="15" hidden="false" customHeight="false" outlineLevel="0" collapsed="false">
      <c r="A5" s="3" t="s">
        <v>15</v>
      </c>
      <c r="B5" s="3" t="s">
        <v>16</v>
      </c>
      <c r="C5" s="4" t="n">
        <v>42451</v>
      </c>
      <c r="D5" s="4" t="n">
        <v>42448</v>
      </c>
      <c r="E5" s="5" t="n">
        <v>0.361111111111111</v>
      </c>
      <c r="F5" s="3" t="n">
        <v>113</v>
      </c>
      <c r="G5" s="3" t="n">
        <v>41</v>
      </c>
      <c r="H5" s="3" t="n">
        <v>606</v>
      </c>
      <c r="I5" s="3" t="n">
        <v>184</v>
      </c>
      <c r="J5" s="3" t="n">
        <v>325</v>
      </c>
      <c r="K5" s="3" t="n">
        <v>59</v>
      </c>
      <c r="L5" s="3" t="n">
        <v>72</v>
      </c>
      <c r="M5" s="3"/>
      <c r="N5" s="3" t="n">
        <v>1400</v>
      </c>
      <c r="O5" s="3"/>
    </row>
    <row r="6" customFormat="false" ht="15" hidden="false" customHeight="false" outlineLevel="0" collapsed="false">
      <c r="A6" s="3" t="s">
        <v>15</v>
      </c>
      <c r="B6" s="3" t="s">
        <v>16</v>
      </c>
      <c r="C6" s="4" t="n">
        <v>42451</v>
      </c>
      <c r="D6" s="4" t="n">
        <v>42448</v>
      </c>
      <c r="E6" s="5" t="n">
        <v>0.775</v>
      </c>
      <c r="F6" s="3" t="n">
        <v>112</v>
      </c>
      <c r="G6" s="3" t="n">
        <v>20</v>
      </c>
      <c r="H6" s="3" t="n">
        <v>436</v>
      </c>
      <c r="I6" s="3" t="n">
        <v>124</v>
      </c>
      <c r="J6" s="3" t="n">
        <v>220</v>
      </c>
      <c r="K6" s="3" t="n">
        <v>47</v>
      </c>
      <c r="L6" s="3" t="n">
        <v>73</v>
      </c>
      <c r="M6" s="3"/>
      <c r="N6" s="3" t="n">
        <v>1032</v>
      </c>
      <c r="O6" s="3"/>
    </row>
    <row r="7" customFormat="false" ht="15" hidden="false" customHeight="false" outlineLevel="0" collapsed="false">
      <c r="A7" s="3" t="s">
        <v>19</v>
      </c>
      <c r="B7" s="3" t="s">
        <v>20</v>
      </c>
      <c r="C7" s="4" t="n">
        <v>42446</v>
      </c>
      <c r="D7" s="4" t="n">
        <v>42445</v>
      </c>
      <c r="E7" s="5" t="n">
        <v>0.265972222222222</v>
      </c>
      <c r="F7" s="3" t="n">
        <v>46</v>
      </c>
      <c r="G7" s="3" t="n">
        <v>23</v>
      </c>
      <c r="H7" s="3" t="n">
        <v>506</v>
      </c>
      <c r="I7" s="3" t="n">
        <v>76</v>
      </c>
      <c r="J7" s="3" t="n">
        <v>222</v>
      </c>
      <c r="K7" s="3" t="n">
        <v>30</v>
      </c>
      <c r="L7" s="3" t="n">
        <v>85</v>
      </c>
      <c r="M7" s="3" t="n">
        <v>1</v>
      </c>
      <c r="N7" s="3" t="n">
        <v>989</v>
      </c>
      <c r="O7" s="3"/>
    </row>
    <row r="8" customFormat="false" ht="15" hidden="false" customHeight="false" outlineLevel="0" collapsed="false">
      <c r="A8" s="3" t="s">
        <v>21</v>
      </c>
      <c r="B8" s="3" t="s">
        <v>22</v>
      </c>
      <c r="C8" s="4" t="n">
        <v>42444</v>
      </c>
      <c r="D8" s="4" t="n">
        <v>42443</v>
      </c>
      <c r="E8" s="5" t="n">
        <v>0.790277777777778</v>
      </c>
      <c r="F8" s="3" t="n">
        <v>42</v>
      </c>
      <c r="G8" s="3" t="n">
        <v>90</v>
      </c>
      <c r="H8" s="3" t="n">
        <v>562</v>
      </c>
      <c r="I8" s="3" t="n">
        <v>61</v>
      </c>
      <c r="J8" s="3" t="n">
        <v>145</v>
      </c>
      <c r="K8" s="3" t="n">
        <v>29</v>
      </c>
      <c r="L8" s="3" t="n">
        <v>16</v>
      </c>
      <c r="M8" s="3"/>
      <c r="N8" s="3" t="n">
        <v>945</v>
      </c>
      <c r="O8" s="3"/>
    </row>
    <row r="9" customFormat="false" ht="15" hidden="false" customHeight="false" outlineLevel="0" collapsed="false">
      <c r="A9" s="3" t="s">
        <v>23</v>
      </c>
      <c r="B9" s="3" t="s">
        <v>24</v>
      </c>
      <c r="C9" s="4" t="n">
        <v>42444</v>
      </c>
      <c r="D9" s="4" t="n">
        <v>42443</v>
      </c>
      <c r="E9" s="5" t="n">
        <v>0.475694444444444</v>
      </c>
      <c r="F9" s="3" t="n">
        <v>30</v>
      </c>
      <c r="G9" s="3" t="n">
        <v>63</v>
      </c>
      <c r="H9" s="3" t="n">
        <v>556</v>
      </c>
      <c r="I9" s="3" t="n">
        <v>73</v>
      </c>
      <c r="J9" s="3" t="n">
        <v>164</v>
      </c>
      <c r="K9" s="3" t="n">
        <v>39</v>
      </c>
      <c r="L9" s="3" t="n">
        <v>11</v>
      </c>
      <c r="M9" s="3"/>
      <c r="N9" s="3" t="n">
        <v>936</v>
      </c>
      <c r="O9" s="3" t="s">
        <v>18</v>
      </c>
    </row>
    <row r="10" customFormat="false" ht="15" hidden="false" customHeight="false" outlineLevel="0" collapsed="false">
      <c r="A10" s="3" t="s">
        <v>25</v>
      </c>
      <c r="B10" s="3" t="s">
        <v>26</v>
      </c>
      <c r="C10" s="4" t="n">
        <v>42446</v>
      </c>
      <c r="D10" s="4" t="n">
        <v>42444</v>
      </c>
      <c r="E10" s="5" t="n">
        <v>0.134027777777778</v>
      </c>
      <c r="F10" s="3" t="n">
        <v>60</v>
      </c>
      <c r="G10" s="3" t="n">
        <v>62</v>
      </c>
      <c r="H10" s="3" t="n">
        <v>433</v>
      </c>
      <c r="I10" s="3" t="n">
        <v>61</v>
      </c>
      <c r="J10" s="3" t="n">
        <v>210</v>
      </c>
      <c r="K10" s="3" t="n">
        <v>28</v>
      </c>
      <c r="L10" s="3" t="n">
        <v>33</v>
      </c>
      <c r="M10" s="3"/>
      <c r="N10" s="3" t="n">
        <v>887</v>
      </c>
      <c r="O10" s="3"/>
    </row>
    <row r="11" customFormat="false" ht="15" hidden="false" customHeight="false" outlineLevel="0" collapsed="false">
      <c r="A11" s="3" t="s">
        <v>27</v>
      </c>
      <c r="B11" s="3" t="s">
        <v>28</v>
      </c>
      <c r="C11" s="4" t="n">
        <v>42447</v>
      </c>
      <c r="D11" s="4" t="n">
        <v>42446</v>
      </c>
      <c r="E11" s="5" t="n">
        <v>0.0319444444444444</v>
      </c>
      <c r="F11" s="3" t="n">
        <v>98</v>
      </c>
      <c r="G11" s="3" t="n">
        <v>41</v>
      </c>
      <c r="H11" s="3" t="n">
        <v>410</v>
      </c>
      <c r="I11" s="3" t="n">
        <v>45</v>
      </c>
      <c r="J11" s="3" t="n">
        <v>204</v>
      </c>
      <c r="K11" s="3" t="n">
        <v>10</v>
      </c>
      <c r="L11" s="3" t="n">
        <v>59</v>
      </c>
      <c r="M11" s="3"/>
      <c r="N11" s="3" t="n">
        <v>867</v>
      </c>
      <c r="O11" s="3"/>
    </row>
    <row r="12" customFormat="false" ht="15" hidden="false" customHeight="false" outlineLevel="0" collapsed="false">
      <c r="A12" s="3" t="s">
        <v>21</v>
      </c>
      <c r="B12" s="3" t="s">
        <v>22</v>
      </c>
      <c r="C12" s="4" t="n">
        <v>42446</v>
      </c>
      <c r="D12" s="4" t="n">
        <v>42444</v>
      </c>
      <c r="E12" s="5" t="n">
        <v>0.78125</v>
      </c>
      <c r="F12" s="3" t="n">
        <v>23</v>
      </c>
      <c r="G12" s="3"/>
      <c r="H12" s="3" t="n">
        <v>544</v>
      </c>
      <c r="I12" s="3" t="n">
        <v>50</v>
      </c>
      <c r="J12" s="3" t="n">
        <v>167</v>
      </c>
      <c r="K12" s="3"/>
      <c r="L12" s="3"/>
      <c r="M12" s="3"/>
      <c r="N12" s="3" t="n">
        <v>784</v>
      </c>
      <c r="O12" s="3"/>
    </row>
    <row r="13" customFormat="false" ht="15" hidden="false" customHeight="false" outlineLevel="0" collapsed="false">
      <c r="A13" s="3" t="s">
        <v>29</v>
      </c>
      <c r="B13" s="3" t="s">
        <v>30</v>
      </c>
      <c r="C13" s="4" t="n">
        <v>42444</v>
      </c>
      <c r="D13" s="4" t="n">
        <v>42443</v>
      </c>
      <c r="E13" s="5" t="n">
        <v>0.804861111111111</v>
      </c>
      <c r="F13" s="3" t="n">
        <v>22</v>
      </c>
      <c r="G13" s="3" t="n">
        <v>49</v>
      </c>
      <c r="H13" s="3" t="n">
        <v>495</v>
      </c>
      <c r="I13" s="3" t="n">
        <v>55</v>
      </c>
      <c r="J13" s="3" t="n">
        <v>142</v>
      </c>
      <c r="K13" s="3" t="n">
        <v>21</v>
      </c>
      <c r="L13" s="3"/>
      <c r="M13" s="3"/>
      <c r="N13" s="3" t="n">
        <v>784</v>
      </c>
      <c r="O13" s="3"/>
    </row>
    <row r="14" customFormat="false" ht="15" hidden="false" customHeight="false" outlineLevel="0" collapsed="false">
      <c r="A14" s="3" t="s">
        <v>31</v>
      </c>
      <c r="B14" s="3" t="s">
        <v>32</v>
      </c>
      <c r="C14" s="4" t="n">
        <v>42444</v>
      </c>
      <c r="D14" s="4" t="n">
        <v>42443</v>
      </c>
      <c r="E14" s="5" t="n">
        <v>0.522916666666667</v>
      </c>
      <c r="F14" s="3" t="n">
        <v>16</v>
      </c>
      <c r="G14" s="3" t="n">
        <v>131</v>
      </c>
      <c r="H14" s="3" t="n">
        <v>500</v>
      </c>
      <c r="I14" s="3" t="n">
        <v>29</v>
      </c>
      <c r="J14" s="3" t="n">
        <v>39</v>
      </c>
      <c r="K14" s="3" t="n">
        <v>9</v>
      </c>
      <c r="L14" s="3" t="n">
        <v>10</v>
      </c>
      <c r="M14" s="3"/>
      <c r="N14" s="3" t="n">
        <v>734</v>
      </c>
      <c r="O14" s="3"/>
    </row>
    <row r="15" customFormat="false" ht="15" hidden="false" customHeight="false" outlineLevel="0" collapsed="false">
      <c r="A15" s="3" t="s">
        <v>31</v>
      </c>
      <c r="B15" s="3" t="s">
        <v>32</v>
      </c>
      <c r="C15" s="4" t="n">
        <v>42448</v>
      </c>
      <c r="D15" s="4" t="n">
        <v>42447</v>
      </c>
      <c r="E15" s="5" t="n">
        <v>0.675</v>
      </c>
      <c r="F15" s="3" t="n">
        <v>26</v>
      </c>
      <c r="G15" s="3" t="n">
        <v>78</v>
      </c>
      <c r="H15" s="3" t="n">
        <v>466</v>
      </c>
      <c r="I15" s="3" t="n">
        <v>42</v>
      </c>
      <c r="J15" s="3" t="n">
        <v>92</v>
      </c>
      <c r="K15" s="3" t="n">
        <v>24</v>
      </c>
      <c r="L15" s="3" t="n">
        <v>5</v>
      </c>
      <c r="M15" s="3"/>
      <c r="N15" s="3" t="n">
        <v>733</v>
      </c>
      <c r="O15" s="3"/>
    </row>
    <row r="16" customFormat="false" ht="15" hidden="false" customHeight="false" outlineLevel="0" collapsed="false">
      <c r="A16" s="3" t="s">
        <v>31</v>
      </c>
      <c r="B16" s="3" t="s">
        <v>32</v>
      </c>
      <c r="C16" s="4" t="n">
        <v>42447</v>
      </c>
      <c r="D16" s="4" t="n">
        <v>42446</v>
      </c>
      <c r="E16" s="5" t="n">
        <v>0.677083333333333</v>
      </c>
      <c r="F16" s="3" t="n">
        <v>32</v>
      </c>
      <c r="G16" s="3" t="n">
        <v>85</v>
      </c>
      <c r="H16" s="3" t="n">
        <v>450</v>
      </c>
      <c r="I16" s="3" t="n">
        <v>32</v>
      </c>
      <c r="J16" s="3" t="n">
        <v>94</v>
      </c>
      <c r="K16" s="3" t="n">
        <v>16</v>
      </c>
      <c r="L16" s="3" t="n">
        <v>14</v>
      </c>
      <c r="M16" s="3" t="n">
        <v>1</v>
      </c>
      <c r="N16" s="3" t="n">
        <v>724</v>
      </c>
      <c r="O16" s="3"/>
    </row>
    <row r="17" customFormat="false" ht="15" hidden="false" customHeight="false" outlineLevel="0" collapsed="false">
      <c r="A17" s="3" t="s">
        <v>21</v>
      </c>
      <c r="B17" s="3" t="s">
        <v>22</v>
      </c>
      <c r="C17" s="4" t="n">
        <v>42445</v>
      </c>
      <c r="D17" s="4" t="n">
        <v>42444</v>
      </c>
      <c r="E17" s="5" t="n">
        <v>0.78125</v>
      </c>
      <c r="F17" s="3" t="n">
        <v>30</v>
      </c>
      <c r="G17" s="3" t="n">
        <v>58</v>
      </c>
      <c r="H17" s="3" t="n">
        <v>447</v>
      </c>
      <c r="I17" s="3" t="n">
        <v>35</v>
      </c>
      <c r="J17" s="3" t="n">
        <v>117</v>
      </c>
      <c r="K17" s="3" t="n">
        <v>13</v>
      </c>
      <c r="L17" s="3" t="n">
        <v>24</v>
      </c>
      <c r="M17" s="3"/>
      <c r="N17" s="3" t="n">
        <v>724</v>
      </c>
      <c r="O17" s="3"/>
    </row>
    <row r="18" customFormat="false" ht="15" hidden="false" customHeight="false" outlineLevel="0" collapsed="false">
      <c r="A18" s="3"/>
      <c r="B18" s="3"/>
      <c r="C18" s="4"/>
      <c r="D18" s="4"/>
      <c r="E18" s="5"/>
      <c r="F18" s="3" t="str">
        <f aca="false">IF(ISERROR(VLOOKUP(#REF!,#REF!,F$3,0))=FALSE(),VLOOKUP(#REF!,#REF!,F$3,0),"")</f>
        <v/>
      </c>
      <c r="G18" s="3" t="str">
        <f aca="false">IF(ISERROR(VLOOKUP(#REF!,#REF!,G$3,0))=FALSE(),VLOOKUP(#REF!,#REF!,G$3,0),"")</f>
        <v/>
      </c>
      <c r="H18" s="3" t="str">
        <f aca="false">IF(ISERROR(VLOOKUP(#REF!,#REF!,H$3,0))=FALSE(),VLOOKUP(#REF!,#REF!,H$3,0),"")</f>
        <v/>
      </c>
      <c r="I18" s="3" t="str">
        <f aca="false">IF(ISERROR(VLOOKUP(#REF!,#REF!,I$3,0))=FALSE(),VLOOKUP(#REF!,#REF!,I$3,0),"")</f>
        <v/>
      </c>
      <c r="J18" s="3" t="str">
        <f aca="false">IF(ISERROR(VLOOKUP(#REF!,#REF!,J$3,0))=FALSE(),VLOOKUP(#REF!,#REF!,J$3,0),"")</f>
        <v/>
      </c>
      <c r="K18" s="3" t="str">
        <f aca="false">IF(ISERROR(VLOOKUP(#REF!,#REF!,K$3,0))=FALSE(),VLOOKUP(#REF!,#REF!,K$3,0),"")</f>
        <v/>
      </c>
      <c r="L18" s="3" t="str">
        <f aca="false">IF(ISERROR(VLOOKUP(#REF!,#REF!,L$3,0))=FALSE(),VLOOKUP(#REF!,#REF!,L$3,0),"")</f>
        <v/>
      </c>
      <c r="M18" s="3" t="str">
        <f aca="false">IF(ISERROR(VLOOKUP(#REF!,#REF!,M$3,0))=FALSE(),VLOOKUP(#REF!,#REF!,M$3,0),"")</f>
        <v/>
      </c>
      <c r="N18" s="3"/>
      <c r="O18" s="3"/>
    </row>
    <row r="19" customFormat="false" ht="15" hidden="false" customHeight="false" outlineLevel="0" collapsed="false">
      <c r="A19" s="3"/>
      <c r="B19" s="3"/>
      <c r="C19" s="4"/>
      <c r="D19" s="4"/>
      <c r="E19" s="5"/>
      <c r="F19" s="3" t="str">
        <f aca="false">IF(ISERROR(VLOOKUP(#REF!,#REF!,F$3,0))=FALSE(),VLOOKUP(#REF!,#REF!,F$3,0),"")</f>
        <v/>
      </c>
      <c r="G19" s="3" t="str">
        <f aca="false">IF(ISERROR(VLOOKUP(#REF!,#REF!,G$3,0))=FALSE(),VLOOKUP(#REF!,#REF!,G$3,0),"")</f>
        <v/>
      </c>
      <c r="H19" s="3" t="str">
        <f aca="false">IF(ISERROR(VLOOKUP(#REF!,#REF!,H$3,0))=FALSE(),VLOOKUP(#REF!,#REF!,H$3,0),"")</f>
        <v/>
      </c>
      <c r="I19" s="3" t="str">
        <f aca="false">IF(ISERROR(VLOOKUP(#REF!,#REF!,I$3,0))=FALSE(),VLOOKUP(#REF!,#REF!,I$3,0),"")</f>
        <v/>
      </c>
      <c r="J19" s="3" t="str">
        <f aca="false">IF(ISERROR(VLOOKUP(#REF!,#REF!,J$3,0))=FALSE(),VLOOKUP(#REF!,#REF!,J$3,0),"")</f>
        <v/>
      </c>
      <c r="K19" s="3" t="str">
        <f aca="false">IF(ISERROR(VLOOKUP(#REF!,#REF!,K$3,0))=FALSE(),VLOOKUP(#REF!,#REF!,K$3,0),"")</f>
        <v/>
      </c>
      <c r="L19" s="3" t="str">
        <f aca="false">IF(ISERROR(VLOOKUP(#REF!,#REF!,L$3,0))=FALSE(),VLOOKUP(#REF!,#REF!,L$3,0),"")</f>
        <v/>
      </c>
      <c r="M19" s="3" t="str">
        <f aca="false">IF(ISERROR(VLOOKUP(#REF!,#REF!,M$3,0))=FALSE(),VLOOKUP(#REF!,#REF!,M$3,0),"")</f>
        <v/>
      </c>
      <c r="N19" s="3"/>
      <c r="O19" s="3"/>
    </row>
    <row r="20" customFormat="false" ht="15" hidden="false" customHeight="false" outlineLevel="0" collapsed="false">
      <c r="A20" s="3"/>
      <c r="B20" s="3"/>
      <c r="C20" s="4"/>
      <c r="D20" s="4"/>
      <c r="E20" s="5"/>
      <c r="F20" s="3" t="str">
        <f aca="false">IF(ISERROR(VLOOKUP(#REF!,#REF!,F$3,0))=FALSE(),VLOOKUP(#REF!,#REF!,F$3,0),"")</f>
        <v/>
      </c>
      <c r="G20" s="3" t="str">
        <f aca="false">IF(ISERROR(VLOOKUP(#REF!,#REF!,G$3,0))=FALSE(),VLOOKUP(#REF!,#REF!,G$3,0),"")</f>
        <v/>
      </c>
      <c r="H20" s="3" t="str">
        <f aca="false">IF(ISERROR(VLOOKUP(#REF!,#REF!,H$3,0))=FALSE(),VLOOKUP(#REF!,#REF!,H$3,0),"")</f>
        <v/>
      </c>
      <c r="I20" s="3" t="str">
        <f aca="false">IF(ISERROR(VLOOKUP(#REF!,#REF!,I$3,0))=FALSE(),VLOOKUP(#REF!,#REF!,I$3,0),"")</f>
        <v/>
      </c>
      <c r="J20" s="3" t="str">
        <f aca="false">IF(ISERROR(VLOOKUP(#REF!,#REF!,J$3,0))=FALSE(),VLOOKUP(#REF!,#REF!,J$3,0),"")</f>
        <v/>
      </c>
      <c r="K20" s="3" t="str">
        <f aca="false">IF(ISERROR(VLOOKUP(#REF!,#REF!,K$3,0))=FALSE(),VLOOKUP(#REF!,#REF!,K$3,0),"")</f>
        <v/>
      </c>
      <c r="L20" s="3" t="str">
        <f aca="false">IF(ISERROR(VLOOKUP(#REF!,#REF!,L$3,0))=FALSE(),VLOOKUP(#REF!,#REF!,L$3,0),"")</f>
        <v/>
      </c>
      <c r="M20" s="3" t="str">
        <f aca="false">IF(ISERROR(VLOOKUP(#REF!,#REF!,M$3,0))=FALSE(),VLOOKUP(#REF!,#REF!,M$3,0),"")</f>
        <v/>
      </c>
      <c r="N20" s="3"/>
      <c r="O20" s="3"/>
    </row>
    <row r="21" customFormat="false" ht="15" hidden="false" customHeight="false" outlineLevel="0" collapsed="false">
      <c r="A21" s="3"/>
      <c r="B21" s="3"/>
      <c r="C21" s="4"/>
      <c r="D21" s="4"/>
      <c r="E21" s="5"/>
      <c r="F21" s="3" t="str">
        <f aca="false">IF(ISERROR(VLOOKUP(#REF!,#REF!,F$3,0))=FALSE(),VLOOKUP(#REF!,#REF!,F$3,0),"")</f>
        <v/>
      </c>
      <c r="G21" s="3" t="str">
        <f aca="false">IF(ISERROR(VLOOKUP(#REF!,#REF!,G$3,0))=FALSE(),VLOOKUP(#REF!,#REF!,G$3,0),"")</f>
        <v/>
      </c>
      <c r="H21" s="3" t="str">
        <f aca="false">IF(ISERROR(VLOOKUP(#REF!,#REF!,H$3,0))=FALSE(),VLOOKUP(#REF!,#REF!,H$3,0),"")</f>
        <v/>
      </c>
      <c r="I21" s="3" t="str">
        <f aca="false">IF(ISERROR(VLOOKUP(#REF!,#REF!,I$3,0))=FALSE(),VLOOKUP(#REF!,#REF!,I$3,0),"")</f>
        <v/>
      </c>
      <c r="J21" s="3" t="str">
        <f aca="false">IF(ISERROR(VLOOKUP(#REF!,#REF!,J$3,0))=FALSE(),VLOOKUP(#REF!,#REF!,J$3,0),"")</f>
        <v/>
      </c>
      <c r="K21" s="3" t="str">
        <f aca="false">IF(ISERROR(VLOOKUP(#REF!,#REF!,K$3,0))=FALSE(),VLOOKUP(#REF!,#REF!,K$3,0),"")</f>
        <v/>
      </c>
      <c r="L21" s="3" t="str">
        <f aca="false">IF(ISERROR(VLOOKUP(#REF!,#REF!,L$3,0))=FALSE(),VLOOKUP(#REF!,#REF!,L$3,0),"")</f>
        <v/>
      </c>
      <c r="M21" s="3" t="str">
        <f aca="false">IF(ISERROR(VLOOKUP(#REF!,#REF!,M$3,0))=FALSE(),VLOOKUP(#REF!,#REF!,M$3,0),"")</f>
        <v/>
      </c>
      <c r="N21" s="3"/>
      <c r="O21" s="3"/>
    </row>
    <row r="22" customFormat="false" ht="15" hidden="false" customHeight="false" outlineLevel="0" collapsed="false">
      <c r="A22" s="3"/>
      <c r="B22" s="3"/>
      <c r="C22" s="4"/>
      <c r="D22" s="4"/>
      <c r="E22" s="5"/>
      <c r="F22" s="3" t="str">
        <f aca="false">IF(ISERROR(VLOOKUP(#REF!,#REF!,F$3,0))=FALSE(),VLOOKUP(#REF!,#REF!,F$3,0),"")</f>
        <v/>
      </c>
      <c r="G22" s="3" t="str">
        <f aca="false">IF(ISERROR(VLOOKUP(#REF!,#REF!,G$3,0))=FALSE(),VLOOKUP(#REF!,#REF!,G$3,0),"")</f>
        <v/>
      </c>
      <c r="H22" s="3" t="str">
        <f aca="false">IF(ISERROR(VLOOKUP(#REF!,#REF!,H$3,0))=FALSE(),VLOOKUP(#REF!,#REF!,H$3,0),"")</f>
        <v/>
      </c>
      <c r="I22" s="3" t="str">
        <f aca="false">IF(ISERROR(VLOOKUP(#REF!,#REF!,I$3,0))=FALSE(),VLOOKUP(#REF!,#REF!,I$3,0),"")</f>
        <v/>
      </c>
      <c r="J22" s="3" t="str">
        <f aca="false">IF(ISERROR(VLOOKUP(#REF!,#REF!,J$3,0))=FALSE(),VLOOKUP(#REF!,#REF!,J$3,0),"")</f>
        <v/>
      </c>
      <c r="K22" s="3" t="str">
        <f aca="false">IF(ISERROR(VLOOKUP(#REF!,#REF!,K$3,0))=FALSE(),VLOOKUP(#REF!,#REF!,K$3,0),"")</f>
        <v/>
      </c>
      <c r="L22" s="3" t="str">
        <f aca="false">IF(ISERROR(VLOOKUP(#REF!,#REF!,L$3,0))=FALSE(),VLOOKUP(#REF!,#REF!,L$3,0),"")</f>
        <v/>
      </c>
      <c r="M22" s="3" t="str">
        <f aca="false">IF(ISERROR(VLOOKUP(#REF!,#REF!,M$3,0))=FALSE(),VLOOKUP(#REF!,#REF!,M$3,0),"")</f>
        <v/>
      </c>
      <c r="N22" s="3"/>
      <c r="O22" s="3"/>
    </row>
    <row r="23" customFormat="false" ht="15" hidden="false" customHeight="false" outlineLevel="0" collapsed="false">
      <c r="A23" s="3"/>
      <c r="B23" s="3"/>
      <c r="C23" s="4"/>
      <c r="D23" s="4"/>
      <c r="E23" s="5"/>
      <c r="F23" s="3" t="str">
        <f aca="false">IF(ISERROR(VLOOKUP(#REF!,#REF!,F$3,0))=FALSE(),VLOOKUP(#REF!,#REF!,F$3,0),"")</f>
        <v/>
      </c>
      <c r="G23" s="3" t="str">
        <f aca="false">IF(ISERROR(VLOOKUP(#REF!,#REF!,G$3,0))=FALSE(),VLOOKUP(#REF!,#REF!,G$3,0),"")</f>
        <v/>
      </c>
      <c r="H23" s="3" t="str">
        <f aca="false">IF(ISERROR(VLOOKUP(#REF!,#REF!,H$3,0))=FALSE(),VLOOKUP(#REF!,#REF!,H$3,0),"")</f>
        <v/>
      </c>
      <c r="I23" s="3" t="str">
        <f aca="false">IF(ISERROR(VLOOKUP(#REF!,#REF!,I$3,0))=FALSE(),VLOOKUP(#REF!,#REF!,I$3,0),"")</f>
        <v/>
      </c>
      <c r="J23" s="3" t="str">
        <f aca="false">IF(ISERROR(VLOOKUP(#REF!,#REF!,J$3,0))=FALSE(),VLOOKUP(#REF!,#REF!,J$3,0),"")</f>
        <v/>
      </c>
      <c r="K23" s="3" t="str">
        <f aca="false">IF(ISERROR(VLOOKUP(#REF!,#REF!,K$3,0))=FALSE(),VLOOKUP(#REF!,#REF!,K$3,0),"")</f>
        <v/>
      </c>
      <c r="L23" s="3" t="str">
        <f aca="false">IF(ISERROR(VLOOKUP(#REF!,#REF!,L$3,0))=FALSE(),VLOOKUP(#REF!,#REF!,L$3,0),"")</f>
        <v/>
      </c>
      <c r="M23" s="3" t="str">
        <f aca="false">IF(ISERROR(VLOOKUP(#REF!,#REF!,M$3,0))=FALSE(),VLOOKUP(#REF!,#REF!,M$3,0),"")</f>
        <v/>
      </c>
      <c r="N23" s="3"/>
      <c r="O23" s="3"/>
    </row>
    <row r="24" customFormat="false" ht="15" hidden="false" customHeight="false" outlineLevel="0" collapsed="false">
      <c r="A24" s="3"/>
      <c r="B24" s="3"/>
      <c r="C24" s="4"/>
      <c r="D24" s="4"/>
      <c r="E24" s="5"/>
      <c r="F24" s="6" t="str">
        <f aca="false">IF(ISERROR(VLOOKUP(#REF!,#REF!,F$3,0))=FALSE(),VLOOKUP(#REF!,#REF!,F$3,0),"")</f>
        <v/>
      </c>
      <c r="G24" s="3" t="str">
        <f aca="false">IF(ISERROR(VLOOKUP(#REF!,#REF!,G$3,0))=FALSE(),VLOOKUP(#REF!,#REF!,G$3,0),"")</f>
        <v/>
      </c>
      <c r="H24" s="3" t="str">
        <f aca="false">IF(ISERROR(VLOOKUP(#REF!,#REF!,H$3,0))=FALSE(),VLOOKUP(#REF!,#REF!,H$3,0),"")</f>
        <v/>
      </c>
      <c r="I24" s="3" t="str">
        <f aca="false">IF(ISERROR(VLOOKUP(#REF!,#REF!,I$3,0))=FALSE(),VLOOKUP(#REF!,#REF!,I$3,0),"")</f>
        <v/>
      </c>
      <c r="J24" s="3" t="str">
        <f aca="false">IF(ISERROR(VLOOKUP(#REF!,#REF!,J$3,0))=FALSE(),VLOOKUP(#REF!,#REF!,J$3,0),"")</f>
        <v/>
      </c>
      <c r="K24" s="3" t="str">
        <f aca="false">IF(ISERROR(VLOOKUP(#REF!,#REF!,K$3,0))=FALSE(),VLOOKUP(#REF!,#REF!,K$3,0),"")</f>
        <v/>
      </c>
      <c r="L24" s="3" t="str">
        <f aca="false">IF(ISERROR(VLOOKUP(#REF!,#REF!,L$3,0))=FALSE(),VLOOKUP(#REF!,#REF!,L$3,0),"")</f>
        <v/>
      </c>
      <c r="M24" s="3" t="str">
        <f aca="false">IF(ISERROR(VLOOKUP(#REF!,#REF!,M$3,0))=FALSE(),VLOOKUP(#REF!,#REF!,M$3,0),"")</f>
        <v/>
      </c>
      <c r="N24" s="3"/>
      <c r="O24" s="3"/>
    </row>
    <row r="25" customFormat="false" ht="15" hidden="false" customHeight="false" outlineLevel="0" collapsed="false">
      <c r="A25" s="7"/>
      <c r="B25" s="7"/>
      <c r="C25" s="8"/>
      <c r="D25" s="8"/>
      <c r="E25" s="9"/>
      <c r="F25" s="3" t="str">
        <f aca="false">IF(ISERROR(VLOOKUP(#REF!,#REF!,F$3,0))=FALSE(),VLOOKUP(#REF!,#REF!,F$3,0),"")</f>
        <v/>
      </c>
      <c r="G25" s="3" t="str">
        <f aca="false">IF(ISERROR(VLOOKUP(#REF!,#REF!,G$3,0))=FALSE(),VLOOKUP(#REF!,#REF!,G$3,0),"")</f>
        <v/>
      </c>
      <c r="H25" s="3" t="str">
        <f aca="false">IF(ISERROR(VLOOKUP(#REF!,#REF!,H$3,0))=FALSE(),VLOOKUP(#REF!,#REF!,H$3,0),"")</f>
        <v/>
      </c>
      <c r="I25" s="3" t="str">
        <f aca="false">IF(ISERROR(VLOOKUP(#REF!,#REF!,I$3,0))=FALSE(),VLOOKUP(#REF!,#REF!,I$3,0),"")</f>
        <v/>
      </c>
      <c r="J25" s="3" t="str">
        <f aca="false">IF(ISERROR(VLOOKUP(#REF!,#REF!,J$3,0))=FALSE(),VLOOKUP(#REF!,#REF!,J$3,0),"")</f>
        <v/>
      </c>
      <c r="K25" s="3" t="str">
        <f aca="false">IF(ISERROR(VLOOKUP(#REF!,#REF!,K$3,0))=FALSE(),VLOOKUP(#REF!,#REF!,K$3,0),"")</f>
        <v/>
      </c>
      <c r="L25" s="3" t="str">
        <f aca="false">IF(ISERROR(VLOOKUP(#REF!,#REF!,L$3,0))=FALSE(),VLOOKUP(#REF!,#REF!,L$3,0),"")</f>
        <v/>
      </c>
      <c r="M25" s="3" t="str">
        <f aca="false">IF(ISERROR(VLOOKUP(#REF!,#REF!,M$3,0))=FALSE(),VLOOKUP(#REF!,#REF!,M$3,0),"")</f>
        <v/>
      </c>
      <c r="N25" s="7"/>
      <c r="O25" s="3"/>
    </row>
    <row r="26" customFormat="false" ht="15" hidden="false" customHeight="false" outlineLevel="0" collapsed="false">
      <c r="A26" s="3"/>
      <c r="B26" s="3"/>
      <c r="C26" s="4"/>
      <c r="D26" s="4"/>
      <c r="E26" s="5"/>
      <c r="F26" s="3" t="str">
        <f aca="false">IF(ISERROR(VLOOKUP(#REF!,#REF!,F$3,0))=FALSE(),VLOOKUP(#REF!,#REF!,F$3,0),"")</f>
        <v/>
      </c>
      <c r="G26" s="3" t="str">
        <f aca="false">IF(ISERROR(VLOOKUP(#REF!,#REF!,G$3,0))=FALSE(),VLOOKUP(#REF!,#REF!,G$3,0),"")</f>
        <v/>
      </c>
      <c r="H26" s="3" t="str">
        <f aca="false">IF(ISERROR(VLOOKUP(#REF!,#REF!,H$3,0))=FALSE(),VLOOKUP(#REF!,#REF!,H$3,0),"")</f>
        <v/>
      </c>
      <c r="I26" s="3" t="str">
        <f aca="false">IF(ISERROR(VLOOKUP(#REF!,#REF!,I$3,0))=FALSE(),VLOOKUP(#REF!,#REF!,I$3,0),"")</f>
        <v/>
      </c>
      <c r="J26" s="3" t="str">
        <f aca="false">IF(ISERROR(VLOOKUP(#REF!,#REF!,J$3,0))=FALSE(),VLOOKUP(#REF!,#REF!,J$3,0),"")</f>
        <v/>
      </c>
      <c r="K26" s="3" t="str">
        <f aca="false">IF(ISERROR(VLOOKUP(#REF!,#REF!,K$3,0))=FALSE(),VLOOKUP(#REF!,#REF!,K$3,0),"")</f>
        <v/>
      </c>
      <c r="L26" s="3" t="str">
        <f aca="false">IF(ISERROR(VLOOKUP(#REF!,#REF!,L$3,0))=FALSE(),VLOOKUP(#REF!,#REF!,L$3,0),"")</f>
        <v/>
      </c>
      <c r="M26" s="3" t="str">
        <f aca="false">IF(ISERROR(VLOOKUP(#REF!,#REF!,M$3,0))=FALSE(),VLOOKUP(#REF!,#REF!,M$3,0),"")</f>
        <v/>
      </c>
      <c r="N26" s="3"/>
      <c r="O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 t="s">
        <v>17</v>
      </c>
    </row>
    <row r="2" customFormat="false" ht="15" hidden="false" customHeight="false" outlineLevel="0" collapsed="false">
      <c r="A2" s="10" t="s">
        <v>18</v>
      </c>
    </row>
    <row r="3" customFormat="false" ht="15" hidden="false" customHeight="false" outlineLevel="0" collapsed="false">
      <c r="A3" s="1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6-03-20T21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