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деталей" sheetId="1" state="visible" r:id="rId2"/>
  </sheets>
  <definedNames>
    <definedName function="false" hidden="false" name="Издел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ЗАКАЗ ИЗДЕЛИЙ</t>
  </si>
  <si>
    <t xml:space="preserve">Изделие1</t>
  </si>
  <si>
    <t xml:space="preserve">Изделие2</t>
  </si>
  <si>
    <t xml:space="preserve">Изделие3</t>
  </si>
  <si>
    <t xml:space="preserve">Изделие4</t>
  </si>
  <si>
    <t xml:space="preserve">ЗАКАЗ</t>
  </si>
  <si>
    <t xml:space="preserve">ВСЕГО</t>
  </si>
  <si>
    <t xml:space="preserve">Список деталей</t>
  </si>
  <si>
    <t xml:space="preserve">Кол-во</t>
  </si>
  <si>
    <t xml:space="preserve">Длина</t>
  </si>
  <si>
    <t xml:space="preserve">Примечание</t>
  </si>
  <si>
    <t xml:space="preserve">К-ВО</t>
  </si>
  <si>
    <t xml:space="preserve">ДЕТАЛЕЙ</t>
  </si>
  <si>
    <t xml:space="preserve">ДЛИНА</t>
  </si>
  <si>
    <t xml:space="preserve">Деталь1</t>
  </si>
  <si>
    <t xml:space="preserve">Деталь2</t>
  </si>
  <si>
    <t xml:space="preserve">Деталь3</t>
  </si>
  <si>
    <t xml:space="preserve">Деталь4</t>
  </si>
  <si>
    <t xml:space="preserve">Деталь5</t>
  </si>
  <si>
    <t xml:space="preserve">Деталь6</t>
  </si>
  <si>
    <t xml:space="preserve">Деталь7</t>
  </si>
  <si>
    <t xml:space="preserve">Деталь8</t>
  </si>
  <si>
    <t xml:space="preserve">Деталь9</t>
  </si>
  <si>
    <t xml:space="preserve">Деталь10</t>
  </si>
  <si>
    <t xml:space="preserve">Список комплектующих</t>
  </si>
  <si>
    <t xml:space="preserve">Комплект1</t>
  </si>
  <si>
    <t xml:space="preserve">Комплект2</t>
  </si>
  <si>
    <t xml:space="preserve">Комплект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Y2" activeCellId="0" sqref="Y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9" min="8" style="0" width="6.99"/>
    <col collapsed="false" customWidth="true" hidden="false" outlineLevel="0" max="10" min="10" style="0" width="12.56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11.99"/>
    <col collapsed="false" customWidth="true" hidden="false" outlineLevel="0" max="14" min="14" style="0" width="6.7"/>
    <col collapsed="false" customWidth="true" hidden="false" outlineLevel="0" max="16" min="15" style="0" width="10.41"/>
    <col collapsed="false" customWidth="true" hidden="false" outlineLevel="0" max="18" min="17" style="0" width="10.28"/>
    <col collapsed="false" customWidth="true" hidden="false" outlineLevel="0" max="20" min="19" style="0" width="9.99"/>
    <col collapsed="false" customWidth="true" hidden="false" outlineLevel="0" max="22" min="21" style="0" width="10.13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  <c r="U1" s="2"/>
      <c r="V1" s="3"/>
      <c r="W1" s="1"/>
      <c r="X1" s="1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5" t="s">
        <v>4</v>
      </c>
      <c r="L2" s="5"/>
      <c r="M2" s="5"/>
      <c r="N2" s="6" t="s">
        <v>5</v>
      </c>
      <c r="O2" s="7" t="s">
        <v>1</v>
      </c>
      <c r="P2" s="7"/>
      <c r="Q2" s="7" t="s">
        <v>2</v>
      </c>
      <c r="R2" s="7"/>
      <c r="S2" s="7" t="s">
        <v>3</v>
      </c>
      <c r="T2" s="7"/>
      <c r="U2" s="7" t="s">
        <v>4</v>
      </c>
      <c r="V2" s="7"/>
      <c r="W2" s="8" t="s">
        <v>6</v>
      </c>
      <c r="X2" s="9" t="s">
        <v>6</v>
      </c>
    </row>
    <row r="3" customFormat="false" ht="15.75" hidden="false" customHeight="false" outlineLevel="0" collapsed="false">
      <c r="A3" s="4" t="s">
        <v>7</v>
      </c>
      <c r="B3" s="10" t="s">
        <v>8</v>
      </c>
      <c r="C3" s="11" t="s">
        <v>9</v>
      </c>
      <c r="D3" s="12" t="s">
        <v>10</v>
      </c>
      <c r="E3" s="10" t="s">
        <v>8</v>
      </c>
      <c r="F3" s="11" t="s">
        <v>9</v>
      </c>
      <c r="G3" s="12" t="s">
        <v>10</v>
      </c>
      <c r="H3" s="10" t="s">
        <v>8</v>
      </c>
      <c r="I3" s="11" t="s">
        <v>9</v>
      </c>
      <c r="J3" s="12" t="s">
        <v>10</v>
      </c>
      <c r="K3" s="10" t="s">
        <v>8</v>
      </c>
      <c r="L3" s="11" t="s">
        <v>9</v>
      </c>
      <c r="M3" s="12" t="s">
        <v>10</v>
      </c>
      <c r="N3" s="13" t="s">
        <v>11</v>
      </c>
      <c r="O3" s="14" t="n">
        <v>20</v>
      </c>
      <c r="P3" s="15" t="s">
        <v>9</v>
      </c>
      <c r="Q3" s="14" t="n">
        <v>56</v>
      </c>
      <c r="R3" s="15" t="s">
        <v>9</v>
      </c>
      <c r="S3" s="14" t="n">
        <v>30</v>
      </c>
      <c r="T3" s="15" t="s">
        <v>9</v>
      </c>
      <c r="U3" s="14"/>
      <c r="V3" s="15" t="s">
        <v>9</v>
      </c>
      <c r="W3" s="16" t="s">
        <v>12</v>
      </c>
      <c r="X3" s="17" t="s">
        <v>13</v>
      </c>
    </row>
    <row r="4" customFormat="false" ht="15" hidden="false" customHeight="false" outlineLevel="0" collapsed="false">
      <c r="A4" s="18" t="s">
        <v>14</v>
      </c>
      <c r="B4" s="19" t="n">
        <v>2</v>
      </c>
      <c r="C4" s="20" t="n">
        <v>2000</v>
      </c>
      <c r="D4" s="21"/>
      <c r="E4" s="22" t="n">
        <v>1</v>
      </c>
      <c r="F4" s="20" t="n">
        <v>2000</v>
      </c>
      <c r="G4" s="21"/>
      <c r="H4" s="22" t="n">
        <v>3</v>
      </c>
      <c r="I4" s="20" t="n">
        <v>2000</v>
      </c>
      <c r="J4" s="21"/>
      <c r="K4" s="19"/>
      <c r="L4" s="20"/>
      <c r="M4" s="21"/>
      <c r="N4" s="23"/>
      <c r="O4" s="24" t="n">
        <f aca="false">B4*O$3</f>
        <v>40</v>
      </c>
      <c r="P4" s="25" t="n">
        <f aca="false">F4*$O$3</f>
        <v>40000</v>
      </c>
      <c r="Q4" s="26" t="n">
        <f aca="false">E4*$Q$3</f>
        <v>56</v>
      </c>
      <c r="R4" s="27" t="n">
        <f aca="false">F4*$Q$3</f>
        <v>112000</v>
      </c>
      <c r="S4" s="24" t="n">
        <f aca="false">H4*$S$3</f>
        <v>90</v>
      </c>
      <c r="T4" s="28" t="n">
        <f aca="false">I4*$S$3</f>
        <v>60000</v>
      </c>
      <c r="U4" s="24" t="n">
        <f aca="false">K4*$U$3</f>
        <v>0</v>
      </c>
      <c r="V4" s="29" t="n">
        <f aca="false">L4*$U$3</f>
        <v>0</v>
      </c>
      <c r="W4" s="30" t="n">
        <f aca="false">O4+Q4+S4+U4</f>
        <v>186</v>
      </c>
      <c r="X4" s="31" t="n">
        <f aca="false">P4+R4+T4+V4</f>
        <v>212000</v>
      </c>
      <c r="Y4" s="32"/>
    </row>
    <row r="5" customFormat="false" ht="15" hidden="false" customHeight="false" outlineLevel="0" collapsed="false">
      <c r="A5" s="18" t="s">
        <v>15</v>
      </c>
      <c r="B5" s="19"/>
      <c r="C5" s="20"/>
      <c r="D5" s="21"/>
      <c r="E5" s="22" t="n">
        <v>2</v>
      </c>
      <c r="F5" s="20"/>
      <c r="G5" s="21"/>
      <c r="H5" s="22"/>
      <c r="I5" s="20"/>
      <c r="J5" s="21"/>
      <c r="K5" s="19"/>
      <c r="L5" s="20"/>
      <c r="M5" s="21"/>
      <c r="N5" s="33"/>
      <c r="O5" s="34" t="n">
        <f aca="false">B5*O$3</f>
        <v>0</v>
      </c>
      <c r="P5" s="35" t="n">
        <f aca="false">F5*$O$3</f>
        <v>0</v>
      </c>
      <c r="Q5" s="36" t="n">
        <f aca="false">E5*$Q$3</f>
        <v>112</v>
      </c>
      <c r="R5" s="37" t="n">
        <f aca="false">F5*$Q$3</f>
        <v>0</v>
      </c>
      <c r="S5" s="34" t="n">
        <f aca="false">H5*$S$3</f>
        <v>0</v>
      </c>
      <c r="T5" s="37" t="n">
        <f aca="false">I5*$S$3</f>
        <v>0</v>
      </c>
      <c r="U5" s="34" t="n">
        <f aca="false">K5*$U$3</f>
        <v>0</v>
      </c>
      <c r="V5" s="38" t="n">
        <f aca="false">L5*$U$3</f>
        <v>0</v>
      </c>
      <c r="W5" s="30" t="n">
        <f aca="false">O5+Q5+S5+U5</f>
        <v>112</v>
      </c>
      <c r="X5" s="31" t="n">
        <f aca="false">P5+R5+T5+V5</f>
        <v>0</v>
      </c>
      <c r="Y5" s="32"/>
    </row>
    <row r="6" customFormat="false" ht="15" hidden="false" customHeight="false" outlineLevel="0" collapsed="false">
      <c r="A6" s="18" t="s">
        <v>16</v>
      </c>
      <c r="B6" s="19" t="n">
        <v>4</v>
      </c>
      <c r="C6" s="20" t="n">
        <v>990</v>
      </c>
      <c r="D6" s="21"/>
      <c r="E6" s="22"/>
      <c r="F6" s="20" t="n">
        <v>990</v>
      </c>
      <c r="G6" s="21"/>
      <c r="H6" s="22"/>
      <c r="I6" s="20"/>
      <c r="J6" s="21"/>
      <c r="K6" s="19"/>
      <c r="L6" s="20"/>
      <c r="M6" s="21"/>
      <c r="N6" s="33"/>
      <c r="O6" s="34" t="n">
        <f aca="false">B6*O$3</f>
        <v>80</v>
      </c>
      <c r="P6" s="35" t="n">
        <f aca="false">F6*$O$3</f>
        <v>19800</v>
      </c>
      <c r="Q6" s="36" t="n">
        <f aca="false">E6*$Q$3</f>
        <v>0</v>
      </c>
      <c r="R6" s="37" t="n">
        <f aca="false">F6*$Q$3</f>
        <v>55440</v>
      </c>
      <c r="S6" s="34" t="n">
        <f aca="false">H6*$S$3</f>
        <v>0</v>
      </c>
      <c r="T6" s="37" t="n">
        <f aca="false">I6*$S$3</f>
        <v>0</v>
      </c>
      <c r="U6" s="34" t="n">
        <f aca="false">K6*$U$3</f>
        <v>0</v>
      </c>
      <c r="V6" s="38" t="n">
        <f aca="false">L6*$U$3</f>
        <v>0</v>
      </c>
      <c r="W6" s="30" t="n">
        <f aca="false">O6+Q6+S6+U6</f>
        <v>80</v>
      </c>
      <c r="X6" s="31" t="n">
        <f aca="false">P6+R6+T6+V6</f>
        <v>75240</v>
      </c>
      <c r="Y6" s="32"/>
    </row>
    <row r="7" customFormat="false" ht="15" hidden="false" customHeight="false" outlineLevel="0" collapsed="false">
      <c r="A7" s="18" t="s">
        <v>17</v>
      </c>
      <c r="B7" s="19"/>
      <c r="C7" s="20"/>
      <c r="D7" s="21"/>
      <c r="E7" s="22"/>
      <c r="F7" s="20"/>
      <c r="G7" s="21"/>
      <c r="H7" s="22"/>
      <c r="I7" s="20"/>
      <c r="J7" s="21"/>
      <c r="K7" s="19"/>
      <c r="L7" s="20"/>
      <c r="M7" s="21"/>
      <c r="N7" s="33"/>
      <c r="O7" s="34" t="n">
        <f aca="false">B7*O$3</f>
        <v>0</v>
      </c>
      <c r="P7" s="35" t="n">
        <f aca="false">F7*$O$3</f>
        <v>0</v>
      </c>
      <c r="Q7" s="36" t="n">
        <f aca="false">E7*$Q$3</f>
        <v>0</v>
      </c>
      <c r="R7" s="37" t="n">
        <f aca="false">F7*$Q$3</f>
        <v>0</v>
      </c>
      <c r="S7" s="34" t="n">
        <f aca="false">H7*$S$3</f>
        <v>0</v>
      </c>
      <c r="T7" s="37" t="n">
        <f aca="false">I7*$S$3</f>
        <v>0</v>
      </c>
      <c r="U7" s="34" t="n">
        <f aca="false">K7*$U$3</f>
        <v>0</v>
      </c>
      <c r="V7" s="38" t="n">
        <f aca="false">L7*$U$3</f>
        <v>0</v>
      </c>
      <c r="W7" s="30" t="n">
        <f aca="false">O7+Q7+S7+U7</f>
        <v>0</v>
      </c>
      <c r="X7" s="31" t="n">
        <f aca="false">P7+R7+T7+V7</f>
        <v>0</v>
      </c>
      <c r="Y7" s="32"/>
    </row>
    <row r="8" customFormat="false" ht="15" hidden="false" customHeight="false" outlineLevel="0" collapsed="false">
      <c r="A8" s="18" t="s">
        <v>18</v>
      </c>
      <c r="B8" s="19"/>
      <c r="C8" s="20"/>
      <c r="D8" s="21"/>
      <c r="E8" s="22" t="n">
        <v>6</v>
      </c>
      <c r="F8" s="20" t="n">
        <v>1200</v>
      </c>
      <c r="G8" s="21"/>
      <c r="H8" s="22"/>
      <c r="I8" s="20"/>
      <c r="J8" s="21"/>
      <c r="K8" s="19"/>
      <c r="L8" s="20"/>
      <c r="M8" s="21"/>
      <c r="N8" s="33"/>
      <c r="O8" s="34" t="n">
        <f aca="false">B8*O$3</f>
        <v>0</v>
      </c>
      <c r="P8" s="35" t="n">
        <f aca="false">F8*$O$3</f>
        <v>24000</v>
      </c>
      <c r="Q8" s="36" t="n">
        <f aca="false">E8*$Q$3</f>
        <v>336</v>
      </c>
      <c r="R8" s="37" t="n">
        <f aca="false">F8*$Q$3</f>
        <v>67200</v>
      </c>
      <c r="S8" s="34" t="n">
        <f aca="false">H8*$S$3</f>
        <v>0</v>
      </c>
      <c r="T8" s="37" t="n">
        <f aca="false">I8*$S$3</f>
        <v>0</v>
      </c>
      <c r="U8" s="34" t="n">
        <f aca="false">K8*$U$3</f>
        <v>0</v>
      </c>
      <c r="V8" s="38" t="n">
        <f aca="false">L8*$U$3</f>
        <v>0</v>
      </c>
      <c r="W8" s="30" t="n">
        <f aca="false">O8+Q8+S8+U8</f>
        <v>336</v>
      </c>
      <c r="X8" s="31" t="n">
        <f aca="false">P8+R8+T8+V8</f>
        <v>91200</v>
      </c>
      <c r="Y8" s="32"/>
    </row>
    <row r="9" customFormat="false" ht="15" hidden="false" customHeight="false" outlineLevel="0" collapsed="false">
      <c r="A9" s="18" t="s">
        <v>19</v>
      </c>
      <c r="B9" s="19" t="n">
        <v>6</v>
      </c>
      <c r="C9" s="20" t="n">
        <v>1850</v>
      </c>
      <c r="D9" s="21"/>
      <c r="E9" s="22" t="n">
        <v>6</v>
      </c>
      <c r="F9" s="20" t="n">
        <v>1850</v>
      </c>
      <c r="G9" s="21"/>
      <c r="H9" s="22" t="n">
        <v>6</v>
      </c>
      <c r="I9" s="20" t="n">
        <v>1850</v>
      </c>
      <c r="J9" s="21"/>
      <c r="K9" s="19"/>
      <c r="L9" s="20"/>
      <c r="M9" s="21"/>
      <c r="N9" s="33"/>
      <c r="O9" s="34" t="n">
        <f aca="false">B9*O$3</f>
        <v>120</v>
      </c>
      <c r="P9" s="35" t="n">
        <f aca="false">F9*$O$3</f>
        <v>37000</v>
      </c>
      <c r="Q9" s="36" t="n">
        <f aca="false">E9*$Q$3</f>
        <v>336</v>
      </c>
      <c r="R9" s="37" t="n">
        <f aca="false">F9*$Q$3</f>
        <v>103600</v>
      </c>
      <c r="S9" s="34" t="n">
        <f aca="false">H9*$S$3</f>
        <v>180</v>
      </c>
      <c r="T9" s="37" t="n">
        <f aca="false">I9*$S$3</f>
        <v>55500</v>
      </c>
      <c r="U9" s="34" t="n">
        <f aca="false">K9*$U$3</f>
        <v>0</v>
      </c>
      <c r="V9" s="38" t="n">
        <f aca="false">L9*$U$3</f>
        <v>0</v>
      </c>
      <c r="W9" s="30" t="n">
        <f aca="false">O9+Q9+S9+U9</f>
        <v>636</v>
      </c>
      <c r="X9" s="31" t="n">
        <f aca="false">P9+R9+T9+V9</f>
        <v>196100</v>
      </c>
      <c r="Y9" s="32"/>
    </row>
    <row r="10" customFormat="false" ht="15" hidden="false" customHeight="false" outlineLevel="0" collapsed="false">
      <c r="A10" s="18" t="s">
        <v>20</v>
      </c>
      <c r="B10" s="19"/>
      <c r="C10" s="20"/>
      <c r="D10" s="21"/>
      <c r="E10" s="22"/>
      <c r="F10" s="20"/>
      <c r="G10" s="21"/>
      <c r="H10" s="22" t="n">
        <v>6</v>
      </c>
      <c r="I10" s="20" t="n">
        <v>1720</v>
      </c>
      <c r="J10" s="21"/>
      <c r="K10" s="19"/>
      <c r="L10" s="20"/>
      <c r="M10" s="21"/>
      <c r="N10" s="33"/>
      <c r="O10" s="34" t="n">
        <f aca="false">B10*O$3</f>
        <v>0</v>
      </c>
      <c r="P10" s="35" t="n">
        <f aca="false">F10*$O$3</f>
        <v>0</v>
      </c>
      <c r="Q10" s="36" t="n">
        <f aca="false">E10*$Q$3</f>
        <v>0</v>
      </c>
      <c r="R10" s="37" t="n">
        <f aca="false">F10*$Q$3</f>
        <v>0</v>
      </c>
      <c r="S10" s="34" t="n">
        <f aca="false">H10*$S$3</f>
        <v>180</v>
      </c>
      <c r="T10" s="37" t="n">
        <f aca="false">I10*$S$3</f>
        <v>51600</v>
      </c>
      <c r="U10" s="34" t="n">
        <f aca="false">K10*$U$3</f>
        <v>0</v>
      </c>
      <c r="V10" s="38" t="n">
        <f aca="false">L10*$U$3</f>
        <v>0</v>
      </c>
      <c r="W10" s="30" t="n">
        <f aca="false">O10+Q10+S10+U10</f>
        <v>180</v>
      </c>
      <c r="X10" s="31" t="n">
        <f aca="false">P10+R10+T10+V10</f>
        <v>51600</v>
      </c>
      <c r="Y10" s="32"/>
    </row>
    <row r="11" customFormat="false" ht="15" hidden="false" customHeight="false" outlineLevel="0" collapsed="false">
      <c r="A11" s="18" t="s">
        <v>21</v>
      </c>
      <c r="B11" s="19"/>
      <c r="C11" s="20"/>
      <c r="D11" s="21"/>
      <c r="E11" s="22"/>
      <c r="F11" s="20"/>
      <c r="G11" s="21"/>
      <c r="H11" s="22" t="n">
        <v>12</v>
      </c>
      <c r="I11" s="20" t="n">
        <v>690</v>
      </c>
      <c r="J11" s="21"/>
      <c r="K11" s="19"/>
      <c r="L11" s="20"/>
      <c r="M11" s="21"/>
      <c r="N11" s="33"/>
      <c r="O11" s="34" t="n">
        <f aca="false">B11*O$3</f>
        <v>0</v>
      </c>
      <c r="P11" s="35" t="n">
        <f aca="false">F11*$O$3</f>
        <v>0</v>
      </c>
      <c r="Q11" s="36" t="n">
        <f aca="false">E11*$Q$3</f>
        <v>0</v>
      </c>
      <c r="R11" s="37" t="n">
        <f aca="false">F11*$Q$3</f>
        <v>0</v>
      </c>
      <c r="S11" s="34" t="n">
        <f aca="false">H11*$S$3</f>
        <v>360</v>
      </c>
      <c r="T11" s="37" t="n">
        <f aca="false">I11*$S$3</f>
        <v>20700</v>
      </c>
      <c r="U11" s="34" t="n">
        <f aca="false">K11*$U$3</f>
        <v>0</v>
      </c>
      <c r="V11" s="38" t="n">
        <f aca="false">L11*$U$3</f>
        <v>0</v>
      </c>
      <c r="W11" s="30" t="n">
        <f aca="false">O11+Q11+S11+U11</f>
        <v>360</v>
      </c>
      <c r="X11" s="31" t="n">
        <f aca="false">P11+R11+T11+V11</f>
        <v>20700</v>
      </c>
      <c r="Y11" s="32"/>
    </row>
    <row r="12" customFormat="false" ht="15" hidden="false" customHeight="false" outlineLevel="0" collapsed="false">
      <c r="A12" s="18" t="s">
        <v>22</v>
      </c>
      <c r="B12" s="19" t="n">
        <v>8</v>
      </c>
      <c r="C12" s="20" t="n">
        <v>750</v>
      </c>
      <c r="D12" s="21"/>
      <c r="E12" s="22"/>
      <c r="F12" s="20"/>
      <c r="G12" s="21"/>
      <c r="H12" s="22"/>
      <c r="I12" s="20"/>
      <c r="J12" s="21"/>
      <c r="K12" s="19"/>
      <c r="L12" s="20"/>
      <c r="M12" s="21"/>
      <c r="N12" s="33"/>
      <c r="O12" s="34" t="n">
        <f aca="false">B12*O$3</f>
        <v>160</v>
      </c>
      <c r="P12" s="35" t="n">
        <f aca="false">F12*$O$3</f>
        <v>0</v>
      </c>
      <c r="Q12" s="36" t="n">
        <f aca="false">E12*$Q$3</f>
        <v>0</v>
      </c>
      <c r="R12" s="37" t="n">
        <f aca="false">F12*$Q$3</f>
        <v>0</v>
      </c>
      <c r="S12" s="34" t="n">
        <f aca="false">H12*$S$3</f>
        <v>0</v>
      </c>
      <c r="T12" s="37" t="n">
        <f aca="false">I12*$S$3</f>
        <v>0</v>
      </c>
      <c r="U12" s="34" t="n">
        <f aca="false">K12*$U$3</f>
        <v>0</v>
      </c>
      <c r="V12" s="38" t="n">
        <f aca="false">L12*$U$3</f>
        <v>0</v>
      </c>
      <c r="W12" s="30" t="n">
        <f aca="false">O12+Q12+S12+U12</f>
        <v>160</v>
      </c>
      <c r="X12" s="31" t="n">
        <f aca="false">P12+R12+T12+V12</f>
        <v>0</v>
      </c>
      <c r="Y12" s="32"/>
    </row>
    <row r="13" customFormat="false" ht="15" hidden="false" customHeight="false" outlineLevel="0" collapsed="false">
      <c r="A13" s="18" t="s">
        <v>23</v>
      </c>
      <c r="B13" s="19"/>
      <c r="C13" s="20"/>
      <c r="D13" s="21"/>
      <c r="E13" s="22" t="n">
        <v>5</v>
      </c>
      <c r="F13" s="20" t="n">
        <v>780</v>
      </c>
      <c r="G13" s="21"/>
      <c r="H13" s="22"/>
      <c r="I13" s="20"/>
      <c r="J13" s="21"/>
      <c r="K13" s="19"/>
      <c r="L13" s="20"/>
      <c r="M13" s="21"/>
      <c r="N13" s="33"/>
      <c r="O13" s="34" t="n">
        <f aca="false">B13*O$3</f>
        <v>0</v>
      </c>
      <c r="P13" s="35" t="n">
        <f aca="false">F13*$O$3</f>
        <v>15600</v>
      </c>
      <c r="Q13" s="36" t="n">
        <f aca="false">E13*$Q$3</f>
        <v>280</v>
      </c>
      <c r="R13" s="37" t="n">
        <f aca="false">F13*$Q$3</f>
        <v>43680</v>
      </c>
      <c r="S13" s="34" t="n">
        <f aca="false">H13*$S$3</f>
        <v>0</v>
      </c>
      <c r="T13" s="37" t="n">
        <f aca="false">I13*$S$3</f>
        <v>0</v>
      </c>
      <c r="U13" s="34" t="n">
        <f aca="false">K13*$U$3</f>
        <v>0</v>
      </c>
      <c r="V13" s="38" t="n">
        <f aca="false">L13*$U$3</f>
        <v>0</v>
      </c>
      <c r="W13" s="30" t="n">
        <f aca="false">O13+Q13+S13+U13</f>
        <v>280</v>
      </c>
      <c r="X13" s="31" t="n">
        <f aca="false">P13+R13+T13+V13</f>
        <v>59280</v>
      </c>
      <c r="Y13" s="32"/>
    </row>
    <row r="14" customFormat="false" ht="15" hidden="false" customHeight="false" outlineLevel="0" collapsed="false">
      <c r="A14" s="4" t="s">
        <v>24</v>
      </c>
      <c r="B14" s="10"/>
      <c r="C14" s="11"/>
      <c r="D14" s="12"/>
      <c r="E14" s="39"/>
      <c r="F14" s="11"/>
      <c r="G14" s="12"/>
      <c r="H14" s="39"/>
      <c r="I14" s="11"/>
      <c r="J14" s="12"/>
      <c r="K14" s="10"/>
      <c r="L14" s="11"/>
      <c r="M14" s="12"/>
      <c r="N14" s="33"/>
      <c r="O14" s="34" t="n">
        <f aca="false">B14*O$3</f>
        <v>0</v>
      </c>
      <c r="P14" s="35" t="n">
        <f aca="false">F14*$O$3</f>
        <v>0</v>
      </c>
      <c r="Q14" s="40" t="n">
        <f aca="false">E14*$Q$3</f>
        <v>0</v>
      </c>
      <c r="R14" s="41" t="n">
        <f aca="false">F14*$Q$3</f>
        <v>0</v>
      </c>
      <c r="S14" s="39" t="n">
        <f aca="false">H14*$S$3</f>
        <v>0</v>
      </c>
      <c r="T14" s="41" t="n">
        <f aca="false">I14*$S$3</f>
        <v>0</v>
      </c>
      <c r="U14" s="39" t="n">
        <f aca="false">K14*$U$3</f>
        <v>0</v>
      </c>
      <c r="V14" s="42" t="n">
        <f aca="false">L14*$U$3</f>
        <v>0</v>
      </c>
      <c r="W14" s="43" t="n">
        <f aca="false">O14+Q14+S14+U14</f>
        <v>0</v>
      </c>
      <c r="X14" s="44" t="n">
        <f aca="false">P14+R14+T14+V14</f>
        <v>0</v>
      </c>
      <c r="Y14" s="32"/>
    </row>
    <row r="15" customFormat="false" ht="15" hidden="false" customHeight="false" outlineLevel="0" collapsed="false">
      <c r="A15" s="18" t="s">
        <v>25</v>
      </c>
      <c r="B15" s="19" t="n">
        <v>16</v>
      </c>
      <c r="C15" s="20"/>
      <c r="D15" s="21"/>
      <c r="E15" s="22"/>
      <c r="F15" s="20"/>
      <c r="G15" s="21"/>
      <c r="H15" s="22" t="n">
        <v>15</v>
      </c>
      <c r="I15" s="20"/>
      <c r="J15" s="21"/>
      <c r="K15" s="19"/>
      <c r="L15" s="20"/>
      <c r="M15" s="21"/>
      <c r="N15" s="33"/>
      <c r="O15" s="34" t="n">
        <f aca="false">B15*O$3</f>
        <v>320</v>
      </c>
      <c r="P15" s="35" t="n">
        <f aca="false">F15*$O$3</f>
        <v>0</v>
      </c>
      <c r="Q15" s="36" t="n">
        <f aca="false">E15*$Q$3</f>
        <v>0</v>
      </c>
      <c r="R15" s="37" t="n">
        <f aca="false">F15*$Q$3</f>
        <v>0</v>
      </c>
      <c r="S15" s="34" t="n">
        <f aca="false">H15*$S$3</f>
        <v>450</v>
      </c>
      <c r="T15" s="37" t="n">
        <f aca="false">I15*$S$3</f>
        <v>0</v>
      </c>
      <c r="U15" s="34" t="n">
        <f aca="false">K15*$U$3</f>
        <v>0</v>
      </c>
      <c r="V15" s="38" t="n">
        <f aca="false">L15*$U$3</f>
        <v>0</v>
      </c>
      <c r="W15" s="30" t="n">
        <f aca="false">O15+Q15+S15+U15</f>
        <v>770</v>
      </c>
      <c r="X15" s="31" t="n">
        <f aca="false">P15+R15+T15+V15</f>
        <v>0</v>
      </c>
      <c r="Y15" s="32"/>
    </row>
    <row r="16" customFormat="false" ht="15" hidden="false" customHeight="false" outlineLevel="0" collapsed="false">
      <c r="A16" s="18" t="s">
        <v>26</v>
      </c>
      <c r="B16" s="19" t="n">
        <v>32</v>
      </c>
      <c r="C16" s="20"/>
      <c r="D16" s="21"/>
      <c r="E16" s="22" t="n">
        <v>30</v>
      </c>
      <c r="F16" s="20"/>
      <c r="G16" s="21"/>
      <c r="H16" s="19"/>
      <c r="I16" s="20"/>
      <c r="J16" s="21"/>
      <c r="K16" s="19"/>
      <c r="L16" s="20"/>
      <c r="M16" s="21"/>
      <c r="N16" s="33"/>
      <c r="O16" s="34" t="n">
        <f aca="false">B16*O$3</f>
        <v>640</v>
      </c>
      <c r="P16" s="35" t="n">
        <f aca="false">F16*$O$3</f>
        <v>0</v>
      </c>
      <c r="Q16" s="36" t="n">
        <f aca="false">E16*$Q$3</f>
        <v>1680</v>
      </c>
      <c r="R16" s="37" t="n">
        <f aca="false">F16*$Q$3</f>
        <v>0</v>
      </c>
      <c r="S16" s="34" t="n">
        <f aca="false">H16*$S$3</f>
        <v>0</v>
      </c>
      <c r="T16" s="37" t="n">
        <f aca="false">I16*$S$3</f>
        <v>0</v>
      </c>
      <c r="U16" s="34" t="n">
        <f aca="false">K16*$U$3</f>
        <v>0</v>
      </c>
      <c r="V16" s="38" t="n">
        <f aca="false">L16*$U$3</f>
        <v>0</v>
      </c>
      <c r="W16" s="30" t="n">
        <f aca="false">O16+Q16+S16+U16</f>
        <v>2320</v>
      </c>
      <c r="X16" s="31" t="n">
        <f aca="false">P16+R16+T16+V16</f>
        <v>0</v>
      </c>
      <c r="Y16" s="32"/>
    </row>
    <row r="17" customFormat="false" ht="15.75" hidden="false" customHeight="false" outlineLevel="0" collapsed="false">
      <c r="A17" s="18" t="s">
        <v>27</v>
      </c>
      <c r="B17" s="45"/>
      <c r="C17" s="46"/>
      <c r="D17" s="47"/>
      <c r="E17" s="48" t="n">
        <v>60</v>
      </c>
      <c r="F17" s="46"/>
      <c r="G17" s="47"/>
      <c r="H17" s="48" t="n">
        <v>60</v>
      </c>
      <c r="I17" s="46"/>
      <c r="J17" s="47"/>
      <c r="K17" s="45"/>
      <c r="L17" s="46"/>
      <c r="M17" s="47"/>
      <c r="N17" s="33"/>
      <c r="O17" s="49" t="n">
        <f aca="false">B17*O$3</f>
        <v>0</v>
      </c>
      <c r="P17" s="50" t="n">
        <f aca="false">F17*$O$3</f>
        <v>0</v>
      </c>
      <c r="Q17" s="51" t="n">
        <f aca="false">E17*$Q$3</f>
        <v>3360</v>
      </c>
      <c r="R17" s="52" t="n">
        <f aca="false">F17*$Q$3</f>
        <v>0</v>
      </c>
      <c r="S17" s="49" t="n">
        <f aca="false">H17*$S$3</f>
        <v>1800</v>
      </c>
      <c r="T17" s="52" t="n">
        <f aca="false">I17*$S$3</f>
        <v>0</v>
      </c>
      <c r="U17" s="49" t="n">
        <f aca="false">K17*$U$3</f>
        <v>0</v>
      </c>
      <c r="V17" s="53" t="n">
        <f aca="false">L17*$U$3</f>
        <v>0</v>
      </c>
      <c r="W17" s="54" t="n">
        <f aca="false">O17+Q17+S17+U17</f>
        <v>5160</v>
      </c>
      <c r="X17" s="31" t="n">
        <f aca="false">P17+R17+T17+V17</f>
        <v>0</v>
      </c>
      <c r="Y17" s="32"/>
    </row>
    <row r="18" customFormat="false" ht="15" hidden="false" customHeight="false" outlineLevel="0" collapsed="false">
      <c r="A18" s="55"/>
      <c r="B18" s="56"/>
      <c r="C18" s="56"/>
      <c r="D18" s="56"/>
      <c r="E18" s="57"/>
      <c r="F18" s="56"/>
      <c r="G18" s="56"/>
      <c r="H18" s="56"/>
      <c r="I18" s="56"/>
      <c r="J18" s="56"/>
      <c r="K18" s="56"/>
      <c r="L18" s="56"/>
      <c r="M18" s="56"/>
    </row>
  </sheetData>
  <mergeCells count="9">
    <mergeCell ref="O1:U1"/>
    <mergeCell ref="B2:D2"/>
    <mergeCell ref="E2:G2"/>
    <mergeCell ref="H2:J2"/>
    <mergeCell ref="K2:M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2:24:40Z</dcterms:created>
  <dc:creator/>
  <dc:description/>
  <dc:language>en-US</dc:language>
  <cp:lastModifiedBy/>
  <dcterms:modified xsi:type="dcterms:W3CDTF">2016-03-21T23:35:11Z</dcterms:modified>
  <cp:revision>0</cp:revision>
  <dc:subject/>
  <dc:title/>
</cp:coreProperties>
</file>