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№ п/п</t>
  </si>
  <si>
    <t xml:space="preserve">ФИО</t>
  </si>
  <si>
    <t xml:space="preserve">Ч  и  с  л  а                       м  е  с  я  ц  а</t>
  </si>
  <si>
    <t xml:space="preserve">Попов                      Игорь                           Иванович</t>
  </si>
  <si>
    <t xml:space="preserve">планирование</t>
  </si>
  <si>
    <t xml:space="preserve">налет</t>
  </si>
  <si>
    <t xml:space="preserve">время полетов</t>
  </si>
  <si>
    <t xml:space="preserve">кол-во полетов</t>
  </si>
  <si>
    <t xml:space="preserve">рабочее время</t>
  </si>
  <si>
    <r>
      <rPr>
        <sz val="18"/>
        <color rgb="FF000000"/>
        <rFont val="Calibri"/>
        <family val="2"/>
      </rPr>
      <t xml:space="preserve">Значение ячеек желтого цвета должны уходить в лист№2 но в опередленные ячейки допусти из ячейки </t>
    </r>
    <r>
      <rPr>
        <b val="true"/>
        <sz val="18"/>
        <color rgb="FF000000"/>
        <rFont val="Calibri"/>
        <family val="2"/>
        <charset val="204"/>
      </rPr>
      <t xml:space="preserve">E4 на первом листе </t>
    </r>
    <r>
      <rPr>
        <sz val="18"/>
        <color rgb="FF000000"/>
        <rFont val="Calibri"/>
        <family val="2"/>
        <charset val="204"/>
      </rPr>
      <t xml:space="preserve">значение должно продублироваться в лист№2 в ячейку </t>
    </r>
    <r>
      <rPr>
        <sz val="18"/>
        <color rgb="FF000000"/>
        <rFont val="Calibri"/>
        <family val="2"/>
      </rPr>
      <t xml:space="preserve"> G9 и суммироваться с тем числом которе там уже будет находится</t>
    </r>
  </si>
  <si>
    <t xml:space="preserve">Борт №</t>
  </si>
  <si>
    <t xml:space="preserve">0192 Чиненко А.В.</t>
  </si>
  <si>
    <t xml:space="preserve">0206 Чиненко В.А.</t>
  </si>
  <si>
    <t xml:space="preserve">0207 Самойлов А.Н.</t>
  </si>
  <si>
    <t xml:space="preserve">0208 Фундовой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4</xdr:row>
      <xdr:rowOff>0</xdr:rowOff>
    </xdr:from>
    <xdr:to>
      <xdr:col>6</xdr:col>
      <xdr:colOff>765360</xdr:colOff>
      <xdr:row>4</xdr:row>
      <xdr:rowOff>0</xdr:rowOff>
    </xdr:to>
    <xdr:sp>
      <xdr:nvSpPr>
        <xdr:cNvPr id="0" name="Line 106"/>
        <xdr:cNvSpPr/>
      </xdr:nvSpPr>
      <xdr:spPr>
        <a:xfrm>
          <a:off x="5643360" y="11336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4</xdr:row>
      <xdr:rowOff>0</xdr:rowOff>
    </xdr:from>
    <xdr:to>
      <xdr:col>6</xdr:col>
      <xdr:colOff>745200</xdr:colOff>
      <xdr:row>4</xdr:row>
      <xdr:rowOff>0</xdr:rowOff>
    </xdr:to>
    <xdr:sp>
      <xdr:nvSpPr>
        <xdr:cNvPr id="1" name="Line 107"/>
        <xdr:cNvSpPr/>
      </xdr:nvSpPr>
      <xdr:spPr>
        <a:xfrm>
          <a:off x="5622840" y="113364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4</xdr:row>
      <xdr:rowOff>0</xdr:rowOff>
    </xdr:from>
    <xdr:to>
      <xdr:col>6</xdr:col>
      <xdr:colOff>765360</xdr:colOff>
      <xdr:row>4</xdr:row>
      <xdr:rowOff>0</xdr:rowOff>
    </xdr:to>
    <xdr:sp>
      <xdr:nvSpPr>
        <xdr:cNvPr id="2" name="Line 108"/>
        <xdr:cNvSpPr/>
      </xdr:nvSpPr>
      <xdr:spPr>
        <a:xfrm>
          <a:off x="5643360" y="11336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4</xdr:row>
      <xdr:rowOff>0</xdr:rowOff>
    </xdr:from>
    <xdr:to>
      <xdr:col>6</xdr:col>
      <xdr:colOff>765360</xdr:colOff>
      <xdr:row>4</xdr:row>
      <xdr:rowOff>0</xdr:rowOff>
    </xdr:to>
    <xdr:sp>
      <xdr:nvSpPr>
        <xdr:cNvPr id="3" name="Line 109"/>
        <xdr:cNvSpPr/>
      </xdr:nvSpPr>
      <xdr:spPr>
        <a:xfrm>
          <a:off x="5643360" y="11336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4" name="Line 126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6</xdr:row>
      <xdr:rowOff>0</xdr:rowOff>
    </xdr:from>
    <xdr:to>
      <xdr:col>6</xdr:col>
      <xdr:colOff>745200</xdr:colOff>
      <xdr:row>6</xdr:row>
      <xdr:rowOff>0</xdr:rowOff>
    </xdr:to>
    <xdr:sp>
      <xdr:nvSpPr>
        <xdr:cNvPr id="5" name="Line 127"/>
        <xdr:cNvSpPr/>
      </xdr:nvSpPr>
      <xdr:spPr>
        <a:xfrm>
          <a:off x="5622840" y="16668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6" name="Line 128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7" name="Line 129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7</xdr:row>
      <xdr:rowOff>0</xdr:rowOff>
    </xdr:from>
    <xdr:to>
      <xdr:col>6</xdr:col>
      <xdr:colOff>765360</xdr:colOff>
      <xdr:row>7</xdr:row>
      <xdr:rowOff>0</xdr:rowOff>
    </xdr:to>
    <xdr:sp>
      <xdr:nvSpPr>
        <xdr:cNvPr id="8" name="Line 136"/>
        <xdr:cNvSpPr/>
      </xdr:nvSpPr>
      <xdr:spPr>
        <a:xfrm>
          <a:off x="5643360" y="1933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7</xdr:row>
      <xdr:rowOff>0</xdr:rowOff>
    </xdr:from>
    <xdr:to>
      <xdr:col>6</xdr:col>
      <xdr:colOff>745200</xdr:colOff>
      <xdr:row>7</xdr:row>
      <xdr:rowOff>0</xdr:rowOff>
    </xdr:to>
    <xdr:sp>
      <xdr:nvSpPr>
        <xdr:cNvPr id="9" name="Line 137"/>
        <xdr:cNvSpPr/>
      </xdr:nvSpPr>
      <xdr:spPr>
        <a:xfrm>
          <a:off x="5622840" y="193356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7</xdr:row>
      <xdr:rowOff>0</xdr:rowOff>
    </xdr:from>
    <xdr:to>
      <xdr:col>6</xdr:col>
      <xdr:colOff>765360</xdr:colOff>
      <xdr:row>7</xdr:row>
      <xdr:rowOff>0</xdr:rowOff>
    </xdr:to>
    <xdr:sp>
      <xdr:nvSpPr>
        <xdr:cNvPr id="10" name="Line 138"/>
        <xdr:cNvSpPr/>
      </xdr:nvSpPr>
      <xdr:spPr>
        <a:xfrm>
          <a:off x="5643360" y="1933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7</xdr:row>
      <xdr:rowOff>0</xdr:rowOff>
    </xdr:from>
    <xdr:to>
      <xdr:col>6</xdr:col>
      <xdr:colOff>765360</xdr:colOff>
      <xdr:row>7</xdr:row>
      <xdr:rowOff>0</xdr:rowOff>
    </xdr:to>
    <xdr:sp>
      <xdr:nvSpPr>
        <xdr:cNvPr id="11" name="Line 139"/>
        <xdr:cNvSpPr/>
      </xdr:nvSpPr>
      <xdr:spPr>
        <a:xfrm>
          <a:off x="5643360" y="1933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4</xdr:row>
      <xdr:rowOff>0</xdr:rowOff>
    </xdr:from>
    <xdr:to>
      <xdr:col>6</xdr:col>
      <xdr:colOff>765360</xdr:colOff>
      <xdr:row>4</xdr:row>
      <xdr:rowOff>0</xdr:rowOff>
    </xdr:to>
    <xdr:sp>
      <xdr:nvSpPr>
        <xdr:cNvPr id="12" name="Line 106"/>
        <xdr:cNvSpPr/>
      </xdr:nvSpPr>
      <xdr:spPr>
        <a:xfrm>
          <a:off x="5643360" y="11336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4</xdr:row>
      <xdr:rowOff>0</xdr:rowOff>
    </xdr:from>
    <xdr:to>
      <xdr:col>6</xdr:col>
      <xdr:colOff>745200</xdr:colOff>
      <xdr:row>4</xdr:row>
      <xdr:rowOff>0</xdr:rowOff>
    </xdr:to>
    <xdr:sp>
      <xdr:nvSpPr>
        <xdr:cNvPr id="13" name="Line 107"/>
        <xdr:cNvSpPr/>
      </xdr:nvSpPr>
      <xdr:spPr>
        <a:xfrm>
          <a:off x="5622840" y="113364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4</xdr:row>
      <xdr:rowOff>0</xdr:rowOff>
    </xdr:from>
    <xdr:to>
      <xdr:col>6</xdr:col>
      <xdr:colOff>765360</xdr:colOff>
      <xdr:row>4</xdr:row>
      <xdr:rowOff>0</xdr:rowOff>
    </xdr:to>
    <xdr:sp>
      <xdr:nvSpPr>
        <xdr:cNvPr id="14" name="Line 108"/>
        <xdr:cNvSpPr/>
      </xdr:nvSpPr>
      <xdr:spPr>
        <a:xfrm>
          <a:off x="5643360" y="11336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4</xdr:row>
      <xdr:rowOff>0</xdr:rowOff>
    </xdr:from>
    <xdr:to>
      <xdr:col>6</xdr:col>
      <xdr:colOff>765360</xdr:colOff>
      <xdr:row>4</xdr:row>
      <xdr:rowOff>0</xdr:rowOff>
    </xdr:to>
    <xdr:sp>
      <xdr:nvSpPr>
        <xdr:cNvPr id="15" name="Line 109"/>
        <xdr:cNvSpPr/>
      </xdr:nvSpPr>
      <xdr:spPr>
        <a:xfrm>
          <a:off x="5643360" y="11336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16" name="Line 126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6</xdr:row>
      <xdr:rowOff>0</xdr:rowOff>
    </xdr:from>
    <xdr:to>
      <xdr:col>6</xdr:col>
      <xdr:colOff>745200</xdr:colOff>
      <xdr:row>6</xdr:row>
      <xdr:rowOff>0</xdr:rowOff>
    </xdr:to>
    <xdr:sp>
      <xdr:nvSpPr>
        <xdr:cNvPr id="17" name="Line 127"/>
        <xdr:cNvSpPr/>
      </xdr:nvSpPr>
      <xdr:spPr>
        <a:xfrm>
          <a:off x="5622840" y="16668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18" name="Line 128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19" name="Line 129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7</xdr:row>
      <xdr:rowOff>0</xdr:rowOff>
    </xdr:from>
    <xdr:to>
      <xdr:col>6</xdr:col>
      <xdr:colOff>765360</xdr:colOff>
      <xdr:row>7</xdr:row>
      <xdr:rowOff>0</xdr:rowOff>
    </xdr:to>
    <xdr:sp>
      <xdr:nvSpPr>
        <xdr:cNvPr id="20" name="Line 136"/>
        <xdr:cNvSpPr/>
      </xdr:nvSpPr>
      <xdr:spPr>
        <a:xfrm>
          <a:off x="5643360" y="1933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7</xdr:row>
      <xdr:rowOff>0</xdr:rowOff>
    </xdr:from>
    <xdr:to>
      <xdr:col>6</xdr:col>
      <xdr:colOff>745200</xdr:colOff>
      <xdr:row>7</xdr:row>
      <xdr:rowOff>0</xdr:rowOff>
    </xdr:to>
    <xdr:sp>
      <xdr:nvSpPr>
        <xdr:cNvPr id="21" name="Line 137"/>
        <xdr:cNvSpPr/>
      </xdr:nvSpPr>
      <xdr:spPr>
        <a:xfrm>
          <a:off x="5622840" y="193356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7</xdr:row>
      <xdr:rowOff>0</xdr:rowOff>
    </xdr:from>
    <xdr:to>
      <xdr:col>6</xdr:col>
      <xdr:colOff>765360</xdr:colOff>
      <xdr:row>7</xdr:row>
      <xdr:rowOff>0</xdr:rowOff>
    </xdr:to>
    <xdr:sp>
      <xdr:nvSpPr>
        <xdr:cNvPr id="22" name="Line 138"/>
        <xdr:cNvSpPr/>
      </xdr:nvSpPr>
      <xdr:spPr>
        <a:xfrm>
          <a:off x="5643360" y="1933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7</xdr:row>
      <xdr:rowOff>0</xdr:rowOff>
    </xdr:from>
    <xdr:to>
      <xdr:col>6</xdr:col>
      <xdr:colOff>765360</xdr:colOff>
      <xdr:row>7</xdr:row>
      <xdr:rowOff>0</xdr:rowOff>
    </xdr:to>
    <xdr:sp>
      <xdr:nvSpPr>
        <xdr:cNvPr id="23" name="Line 139"/>
        <xdr:cNvSpPr/>
      </xdr:nvSpPr>
      <xdr:spPr>
        <a:xfrm>
          <a:off x="5643360" y="1933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</xdr:row>
      <xdr:rowOff>0</xdr:rowOff>
    </xdr:from>
    <xdr:to>
      <xdr:col>4</xdr:col>
      <xdr:colOff>765720</xdr:colOff>
      <xdr:row>2</xdr:row>
      <xdr:rowOff>0</xdr:rowOff>
    </xdr:to>
    <xdr:sp>
      <xdr:nvSpPr>
        <xdr:cNvPr id="24" name="Line 49"/>
        <xdr:cNvSpPr/>
      </xdr:nvSpPr>
      <xdr:spPr>
        <a:xfrm>
          <a:off x="3871800" y="55260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</xdr:row>
      <xdr:rowOff>0</xdr:rowOff>
    </xdr:from>
    <xdr:to>
      <xdr:col>4</xdr:col>
      <xdr:colOff>765720</xdr:colOff>
      <xdr:row>2</xdr:row>
      <xdr:rowOff>0</xdr:rowOff>
    </xdr:to>
    <xdr:sp>
      <xdr:nvSpPr>
        <xdr:cNvPr id="25" name="Line 50"/>
        <xdr:cNvSpPr/>
      </xdr:nvSpPr>
      <xdr:spPr>
        <a:xfrm>
          <a:off x="3871800" y="55260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26" name="Line 51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</xdr:row>
      <xdr:rowOff>0</xdr:rowOff>
    </xdr:from>
    <xdr:to>
      <xdr:col>4</xdr:col>
      <xdr:colOff>765720</xdr:colOff>
      <xdr:row>2</xdr:row>
      <xdr:rowOff>0</xdr:rowOff>
    </xdr:to>
    <xdr:sp>
      <xdr:nvSpPr>
        <xdr:cNvPr id="27" name="Line 79"/>
        <xdr:cNvSpPr/>
      </xdr:nvSpPr>
      <xdr:spPr>
        <a:xfrm>
          <a:off x="3871800" y="55260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</xdr:row>
      <xdr:rowOff>0</xdr:rowOff>
    </xdr:from>
    <xdr:to>
      <xdr:col>4</xdr:col>
      <xdr:colOff>765720</xdr:colOff>
      <xdr:row>2</xdr:row>
      <xdr:rowOff>0</xdr:rowOff>
    </xdr:to>
    <xdr:sp>
      <xdr:nvSpPr>
        <xdr:cNvPr id="28" name="Line 80"/>
        <xdr:cNvSpPr/>
      </xdr:nvSpPr>
      <xdr:spPr>
        <a:xfrm>
          <a:off x="3871800" y="55260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</xdr:row>
      <xdr:rowOff>0</xdr:rowOff>
    </xdr:from>
    <xdr:to>
      <xdr:col>6</xdr:col>
      <xdr:colOff>745200</xdr:colOff>
      <xdr:row>2</xdr:row>
      <xdr:rowOff>0</xdr:rowOff>
    </xdr:to>
    <xdr:sp>
      <xdr:nvSpPr>
        <xdr:cNvPr id="29" name="Line 81"/>
        <xdr:cNvSpPr/>
      </xdr:nvSpPr>
      <xdr:spPr>
        <a:xfrm>
          <a:off x="5622840" y="5526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30" name="Line 82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31" name="Line 83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32" name="Line 96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</xdr:row>
      <xdr:rowOff>0</xdr:rowOff>
    </xdr:from>
    <xdr:to>
      <xdr:col>6</xdr:col>
      <xdr:colOff>745200</xdr:colOff>
      <xdr:row>2</xdr:row>
      <xdr:rowOff>0</xdr:rowOff>
    </xdr:to>
    <xdr:sp>
      <xdr:nvSpPr>
        <xdr:cNvPr id="33" name="Line 97"/>
        <xdr:cNvSpPr/>
      </xdr:nvSpPr>
      <xdr:spPr>
        <a:xfrm>
          <a:off x="5622840" y="5526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34" name="Line 98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35" name="Line 99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36" name="Line 106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6</xdr:row>
      <xdr:rowOff>0</xdr:rowOff>
    </xdr:from>
    <xdr:to>
      <xdr:col>6</xdr:col>
      <xdr:colOff>745200</xdr:colOff>
      <xdr:row>6</xdr:row>
      <xdr:rowOff>0</xdr:rowOff>
    </xdr:to>
    <xdr:sp>
      <xdr:nvSpPr>
        <xdr:cNvPr id="37" name="Line 107"/>
        <xdr:cNvSpPr/>
      </xdr:nvSpPr>
      <xdr:spPr>
        <a:xfrm>
          <a:off x="5622840" y="16668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38" name="Line 108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39" name="Line 109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0</xdr:rowOff>
    </xdr:from>
    <xdr:to>
      <xdr:col>6</xdr:col>
      <xdr:colOff>765360</xdr:colOff>
      <xdr:row>8</xdr:row>
      <xdr:rowOff>0</xdr:rowOff>
    </xdr:to>
    <xdr:sp>
      <xdr:nvSpPr>
        <xdr:cNvPr id="40" name="Line 126"/>
        <xdr:cNvSpPr/>
      </xdr:nvSpPr>
      <xdr:spPr>
        <a:xfrm>
          <a:off x="5643360" y="220032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0</xdr:rowOff>
    </xdr:from>
    <xdr:to>
      <xdr:col>6</xdr:col>
      <xdr:colOff>745200</xdr:colOff>
      <xdr:row>8</xdr:row>
      <xdr:rowOff>0</xdr:rowOff>
    </xdr:to>
    <xdr:sp>
      <xdr:nvSpPr>
        <xdr:cNvPr id="41" name="Line 127"/>
        <xdr:cNvSpPr/>
      </xdr:nvSpPr>
      <xdr:spPr>
        <a:xfrm>
          <a:off x="5622840" y="220032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0</xdr:rowOff>
    </xdr:from>
    <xdr:to>
      <xdr:col>6</xdr:col>
      <xdr:colOff>765360</xdr:colOff>
      <xdr:row>8</xdr:row>
      <xdr:rowOff>0</xdr:rowOff>
    </xdr:to>
    <xdr:sp>
      <xdr:nvSpPr>
        <xdr:cNvPr id="42" name="Line 128"/>
        <xdr:cNvSpPr/>
      </xdr:nvSpPr>
      <xdr:spPr>
        <a:xfrm>
          <a:off x="5643360" y="220032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0</xdr:rowOff>
    </xdr:from>
    <xdr:to>
      <xdr:col>6</xdr:col>
      <xdr:colOff>765360</xdr:colOff>
      <xdr:row>8</xdr:row>
      <xdr:rowOff>0</xdr:rowOff>
    </xdr:to>
    <xdr:sp>
      <xdr:nvSpPr>
        <xdr:cNvPr id="43" name="Line 129"/>
        <xdr:cNvSpPr/>
      </xdr:nvSpPr>
      <xdr:spPr>
        <a:xfrm>
          <a:off x="5643360" y="220032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</xdr:row>
      <xdr:rowOff>0</xdr:rowOff>
    </xdr:from>
    <xdr:to>
      <xdr:col>4</xdr:col>
      <xdr:colOff>765720</xdr:colOff>
      <xdr:row>2</xdr:row>
      <xdr:rowOff>0</xdr:rowOff>
    </xdr:to>
    <xdr:sp>
      <xdr:nvSpPr>
        <xdr:cNvPr id="44" name="Line 49"/>
        <xdr:cNvSpPr/>
      </xdr:nvSpPr>
      <xdr:spPr>
        <a:xfrm>
          <a:off x="3871800" y="55260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</xdr:row>
      <xdr:rowOff>0</xdr:rowOff>
    </xdr:from>
    <xdr:to>
      <xdr:col>4</xdr:col>
      <xdr:colOff>765720</xdr:colOff>
      <xdr:row>2</xdr:row>
      <xdr:rowOff>0</xdr:rowOff>
    </xdr:to>
    <xdr:sp>
      <xdr:nvSpPr>
        <xdr:cNvPr id="45" name="Line 50"/>
        <xdr:cNvSpPr/>
      </xdr:nvSpPr>
      <xdr:spPr>
        <a:xfrm>
          <a:off x="3871800" y="55260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46" name="Line 51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</xdr:row>
      <xdr:rowOff>0</xdr:rowOff>
    </xdr:from>
    <xdr:to>
      <xdr:col>4</xdr:col>
      <xdr:colOff>765720</xdr:colOff>
      <xdr:row>2</xdr:row>
      <xdr:rowOff>0</xdr:rowOff>
    </xdr:to>
    <xdr:sp>
      <xdr:nvSpPr>
        <xdr:cNvPr id="47" name="Line 79"/>
        <xdr:cNvSpPr/>
      </xdr:nvSpPr>
      <xdr:spPr>
        <a:xfrm>
          <a:off x="3871800" y="55260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</xdr:row>
      <xdr:rowOff>0</xdr:rowOff>
    </xdr:from>
    <xdr:to>
      <xdr:col>4</xdr:col>
      <xdr:colOff>765720</xdr:colOff>
      <xdr:row>2</xdr:row>
      <xdr:rowOff>0</xdr:rowOff>
    </xdr:to>
    <xdr:sp>
      <xdr:nvSpPr>
        <xdr:cNvPr id="48" name="Line 80"/>
        <xdr:cNvSpPr/>
      </xdr:nvSpPr>
      <xdr:spPr>
        <a:xfrm>
          <a:off x="3871800" y="55260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</xdr:row>
      <xdr:rowOff>0</xdr:rowOff>
    </xdr:from>
    <xdr:to>
      <xdr:col>6</xdr:col>
      <xdr:colOff>745200</xdr:colOff>
      <xdr:row>2</xdr:row>
      <xdr:rowOff>0</xdr:rowOff>
    </xdr:to>
    <xdr:sp>
      <xdr:nvSpPr>
        <xdr:cNvPr id="49" name="Line 81"/>
        <xdr:cNvSpPr/>
      </xdr:nvSpPr>
      <xdr:spPr>
        <a:xfrm>
          <a:off x="5622840" y="5526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50" name="Line 82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51" name="Line 83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52" name="Line 96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2</xdr:row>
      <xdr:rowOff>0</xdr:rowOff>
    </xdr:from>
    <xdr:to>
      <xdr:col>6</xdr:col>
      <xdr:colOff>745200</xdr:colOff>
      <xdr:row>2</xdr:row>
      <xdr:rowOff>0</xdr:rowOff>
    </xdr:to>
    <xdr:sp>
      <xdr:nvSpPr>
        <xdr:cNvPr id="53" name="Line 97"/>
        <xdr:cNvSpPr/>
      </xdr:nvSpPr>
      <xdr:spPr>
        <a:xfrm>
          <a:off x="5622840" y="5526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54" name="Line 98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2</xdr:row>
      <xdr:rowOff>0</xdr:rowOff>
    </xdr:from>
    <xdr:to>
      <xdr:col>6</xdr:col>
      <xdr:colOff>765360</xdr:colOff>
      <xdr:row>2</xdr:row>
      <xdr:rowOff>0</xdr:rowOff>
    </xdr:to>
    <xdr:sp>
      <xdr:nvSpPr>
        <xdr:cNvPr id="55" name="Line 99"/>
        <xdr:cNvSpPr/>
      </xdr:nvSpPr>
      <xdr:spPr>
        <a:xfrm>
          <a:off x="5643360" y="5526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56" name="Line 106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6</xdr:row>
      <xdr:rowOff>0</xdr:rowOff>
    </xdr:from>
    <xdr:to>
      <xdr:col>6</xdr:col>
      <xdr:colOff>745200</xdr:colOff>
      <xdr:row>6</xdr:row>
      <xdr:rowOff>0</xdr:rowOff>
    </xdr:to>
    <xdr:sp>
      <xdr:nvSpPr>
        <xdr:cNvPr id="57" name="Line 107"/>
        <xdr:cNvSpPr/>
      </xdr:nvSpPr>
      <xdr:spPr>
        <a:xfrm>
          <a:off x="5622840" y="16668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58" name="Line 108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0</xdr:rowOff>
    </xdr:from>
    <xdr:to>
      <xdr:col>6</xdr:col>
      <xdr:colOff>765360</xdr:colOff>
      <xdr:row>6</xdr:row>
      <xdr:rowOff>0</xdr:rowOff>
    </xdr:to>
    <xdr:sp>
      <xdr:nvSpPr>
        <xdr:cNvPr id="59" name="Line 109"/>
        <xdr:cNvSpPr/>
      </xdr:nvSpPr>
      <xdr:spPr>
        <a:xfrm>
          <a:off x="5643360" y="16668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0</xdr:rowOff>
    </xdr:from>
    <xdr:to>
      <xdr:col>6</xdr:col>
      <xdr:colOff>765360</xdr:colOff>
      <xdr:row>8</xdr:row>
      <xdr:rowOff>0</xdr:rowOff>
    </xdr:to>
    <xdr:sp>
      <xdr:nvSpPr>
        <xdr:cNvPr id="60" name="Line 126"/>
        <xdr:cNvSpPr/>
      </xdr:nvSpPr>
      <xdr:spPr>
        <a:xfrm>
          <a:off x="5643360" y="220032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0</xdr:rowOff>
    </xdr:from>
    <xdr:to>
      <xdr:col>6</xdr:col>
      <xdr:colOff>745200</xdr:colOff>
      <xdr:row>8</xdr:row>
      <xdr:rowOff>0</xdr:rowOff>
    </xdr:to>
    <xdr:sp>
      <xdr:nvSpPr>
        <xdr:cNvPr id="61" name="Line 127"/>
        <xdr:cNvSpPr/>
      </xdr:nvSpPr>
      <xdr:spPr>
        <a:xfrm>
          <a:off x="5622840" y="220032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0</xdr:rowOff>
    </xdr:from>
    <xdr:to>
      <xdr:col>6</xdr:col>
      <xdr:colOff>765360</xdr:colOff>
      <xdr:row>8</xdr:row>
      <xdr:rowOff>0</xdr:rowOff>
    </xdr:to>
    <xdr:sp>
      <xdr:nvSpPr>
        <xdr:cNvPr id="62" name="Line 128"/>
        <xdr:cNvSpPr/>
      </xdr:nvSpPr>
      <xdr:spPr>
        <a:xfrm>
          <a:off x="5643360" y="220032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0</xdr:rowOff>
    </xdr:from>
    <xdr:to>
      <xdr:col>6</xdr:col>
      <xdr:colOff>765360</xdr:colOff>
      <xdr:row>8</xdr:row>
      <xdr:rowOff>0</xdr:rowOff>
    </xdr:to>
    <xdr:sp>
      <xdr:nvSpPr>
        <xdr:cNvPr id="63" name="Line 129"/>
        <xdr:cNvSpPr/>
      </xdr:nvSpPr>
      <xdr:spPr>
        <a:xfrm>
          <a:off x="5643360" y="220032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75;&#1088;&#1072;&#1092;&#1080;&#1082;%203&#1074;1%20(&#1040;&#1087;&#1088;&#1077;&#1083;&#110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ет Самолетов"/>
      <sheetName val="Табель учета"/>
      <sheetName val="План График"/>
    </sheetNames>
    <sheetDataSet>
      <sheetData sheetId="0"/>
      <sheetData sheetId="1"/>
      <sheetData sheetId="2">
        <row r="23">
          <cell r="E23" t="str">
            <v>В</v>
          </cell>
          <cell r="F23" t="str">
            <v>РП</v>
          </cell>
          <cell r="G23" t="str">
            <v>В</v>
          </cell>
          <cell r="H23" t="str">
            <v>Я</v>
          </cell>
        </row>
        <row r="25">
          <cell r="E25">
            <v>0.208333333333333</v>
          </cell>
          <cell r="F25">
            <v>0.305787037037037</v>
          </cell>
          <cell r="G25">
            <v>0.396180555555556</v>
          </cell>
          <cell r="H25">
            <v>0.396180555555556</v>
          </cell>
          <cell r="I25">
            <v>0.396180555555556</v>
          </cell>
          <cell r="J25">
            <v>0.614988425925926</v>
          </cell>
          <cell r="K25">
            <v>0.614988425925926</v>
          </cell>
          <cell r="L25">
            <v>1.2505787037037</v>
          </cell>
          <cell r="M25">
            <v>1.2505787037037</v>
          </cell>
          <cell r="N25">
            <v>1.2505787037037</v>
          </cell>
          <cell r="O25">
            <v>1.2505787037037</v>
          </cell>
          <cell r="P25">
            <v>1.29918981481481</v>
          </cell>
          <cell r="Q25">
            <v>1.29918981481481</v>
          </cell>
          <cell r="R25">
            <v>1.29918981481481</v>
          </cell>
          <cell r="S25">
            <v>1.29918981481481</v>
          </cell>
          <cell r="T25">
            <v>1.5005787037037</v>
          </cell>
          <cell r="U25">
            <v>1.5005787037037</v>
          </cell>
          <cell r="V25">
            <v>1.5005787037037</v>
          </cell>
          <cell r="W25">
            <v>1.5005787037037</v>
          </cell>
          <cell r="X25">
            <v>1.5005787037037</v>
          </cell>
          <cell r="Y25">
            <v>1.5005787037037</v>
          </cell>
          <cell r="Z25">
            <v>1.5005787037037</v>
          </cell>
          <cell r="AA25">
            <v>1.5005787037037</v>
          </cell>
          <cell r="AB25">
            <v>1.5005787037037</v>
          </cell>
          <cell r="AC25">
            <v>1.5005787037037</v>
          </cell>
          <cell r="AD25">
            <v>1.5005787037037</v>
          </cell>
          <cell r="AE25">
            <v>1.5005787037037</v>
          </cell>
          <cell r="AF25">
            <v>1.5005787037037</v>
          </cell>
          <cell r="AG25">
            <v>1.5005787037037</v>
          </cell>
          <cell r="AH25">
            <v>1.5005787037037</v>
          </cell>
          <cell r="AI25">
            <v>1.5005787037037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8" min="7" style="0" width="13.41"/>
    <col collapsed="false" customWidth="true" hidden="false" outlineLevel="0" max="9" min="9" style="0" width="12.99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" hidden="false" customHeight="false" outlineLevel="0" collapsed="false">
      <c r="A2" s="1"/>
      <c r="B2" s="2"/>
      <c r="C2" s="2"/>
      <c r="D2" s="2"/>
      <c r="E2" s="4" t="n">
        <v>1</v>
      </c>
      <c r="F2" s="5" t="n">
        <v>2</v>
      </c>
      <c r="G2" s="5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5" t="n">
        <v>9</v>
      </c>
      <c r="N2" s="5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5" t="n">
        <v>16</v>
      </c>
      <c r="U2" s="5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5" t="n">
        <v>23</v>
      </c>
      <c r="AB2" s="5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5" t="n">
        <v>30</v>
      </c>
      <c r="AI2" s="7" t="n">
        <v>31</v>
      </c>
    </row>
    <row r="3" customFormat="false" ht="24.75" hidden="false" customHeight="true" outlineLevel="0" collapsed="false">
      <c r="A3" s="8" t="n">
        <v>1</v>
      </c>
      <c r="B3" s="9" t="s">
        <v>3</v>
      </c>
      <c r="C3" s="10" t="s">
        <v>4</v>
      </c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</row>
    <row r="4" customFormat="false" ht="21" hidden="false" customHeight="true" outlineLevel="0" collapsed="false">
      <c r="A4" s="8"/>
      <c r="B4" s="9"/>
      <c r="C4" s="10" t="s">
        <v>5</v>
      </c>
      <c r="D4" s="9" t="s">
        <v>6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</row>
    <row r="5" customFormat="false" ht="21" hidden="false" customHeight="false" outlineLevel="0" collapsed="false">
      <c r="A5" s="8"/>
      <c r="B5" s="9"/>
      <c r="C5" s="10"/>
      <c r="D5" s="9"/>
      <c r="E5" s="17" t="n">
        <f aca="false">SUM(E4)</f>
        <v>0</v>
      </c>
      <c r="F5" s="18" t="n">
        <f aca="false">SUM(E4:F4)</f>
        <v>0</v>
      </c>
      <c r="G5" s="18" t="n">
        <f aca="false">SUM(E4:G4)</f>
        <v>0</v>
      </c>
      <c r="H5" s="18" t="n">
        <f aca="false">SUM(E4:H4)</f>
        <v>0</v>
      </c>
      <c r="I5" s="18" t="n">
        <f aca="false">SUM(E4:I4)</f>
        <v>0</v>
      </c>
      <c r="J5" s="18" t="n">
        <f aca="false">SUM(E4:J4)</f>
        <v>0</v>
      </c>
      <c r="K5" s="18" t="n">
        <f aca="false">SUM(E4:K4)</f>
        <v>0</v>
      </c>
      <c r="L5" s="18" t="n">
        <f aca="false">SUM(E4:L4)</f>
        <v>0</v>
      </c>
      <c r="M5" s="18" t="n">
        <f aca="false">SUM(E4:M4)</f>
        <v>0</v>
      </c>
      <c r="N5" s="18" t="n">
        <f aca="false">SUM(E4:N4)</f>
        <v>0</v>
      </c>
      <c r="O5" s="18" t="n">
        <f aca="false">SUM(E4:O4)</f>
        <v>0</v>
      </c>
      <c r="P5" s="18" t="n">
        <f aca="false">SUM(E4:P4)</f>
        <v>0</v>
      </c>
      <c r="Q5" s="18" t="n">
        <f aca="false">SUM(E4:Q4)</f>
        <v>0</v>
      </c>
      <c r="R5" s="18" t="n">
        <f aca="false">SUM(E4:R4)</f>
        <v>0</v>
      </c>
      <c r="S5" s="18" t="n">
        <f aca="false">SUM(E4:S4)</f>
        <v>0</v>
      </c>
      <c r="T5" s="18" t="n">
        <f aca="false">SUM(E4:T4)</f>
        <v>0</v>
      </c>
      <c r="U5" s="18" t="n">
        <f aca="false">SUM(E4:U4)</f>
        <v>0</v>
      </c>
      <c r="V5" s="18" t="n">
        <f aca="false">SUM(E4:V4)</f>
        <v>0</v>
      </c>
      <c r="W5" s="18" t="n">
        <f aca="false">SUM(E4:W4)</f>
        <v>0</v>
      </c>
      <c r="X5" s="18" t="n">
        <f aca="false">SUM(E4:X4)</f>
        <v>0</v>
      </c>
      <c r="Y5" s="18" t="n">
        <f aca="false">SUM(E4:Y4)</f>
        <v>0</v>
      </c>
      <c r="Z5" s="18" t="n">
        <f aca="false">SUM(E4:Z4)</f>
        <v>0</v>
      </c>
      <c r="AA5" s="18" t="n">
        <f aca="false">SUM(E4:AA4)</f>
        <v>0</v>
      </c>
      <c r="AB5" s="18" t="n">
        <f aca="false">SUM(E4:AB4)</f>
        <v>0</v>
      </c>
      <c r="AC5" s="18" t="n">
        <f aca="false">SUM(E4:AC4)</f>
        <v>0</v>
      </c>
      <c r="AD5" s="18" t="n">
        <f aca="false">SUM(E4:AD4)</f>
        <v>0</v>
      </c>
      <c r="AE5" s="18" t="n">
        <f aca="false">SUM(E4:AE4)</f>
        <v>0</v>
      </c>
      <c r="AF5" s="18" t="n">
        <f aca="false">SUM(E4:AF4)</f>
        <v>0</v>
      </c>
      <c r="AG5" s="18" t="n">
        <f aca="false">SUM(E4:AG4)</f>
        <v>0</v>
      </c>
      <c r="AH5" s="18" t="n">
        <f aca="false">SUM(E4:AH4)</f>
        <v>0</v>
      </c>
      <c r="AI5" s="16" t="n">
        <f aca="false">SUM(E4:AI4)</f>
        <v>0</v>
      </c>
    </row>
    <row r="6" customFormat="false" ht="21" hidden="false" customHeight="true" outlineLevel="0" collapsed="false">
      <c r="A6" s="8"/>
      <c r="B6" s="9"/>
      <c r="C6" s="10"/>
      <c r="D6" s="9" t="s">
        <v>7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</row>
    <row r="7" customFormat="false" ht="21" hidden="false" customHeight="false" outlineLevel="0" collapsed="false">
      <c r="A7" s="8"/>
      <c r="B7" s="9"/>
      <c r="C7" s="10"/>
      <c r="D7" s="9"/>
      <c r="E7" s="22" t="n">
        <f aca="false">SUM(E6)</f>
        <v>0</v>
      </c>
      <c r="F7" s="23" t="n">
        <f aca="false">SUM(E6:F6)</f>
        <v>0</v>
      </c>
      <c r="G7" s="23" t="n">
        <f aca="false">SUM(E6:G6)</f>
        <v>0</v>
      </c>
      <c r="H7" s="23" t="n">
        <f aca="false">SUM(E6:H6)</f>
        <v>0</v>
      </c>
      <c r="I7" s="23" t="n">
        <f aca="false">SUM(E6:I6)</f>
        <v>0</v>
      </c>
      <c r="J7" s="23" t="n">
        <f aca="false">SUM(E6:J6)</f>
        <v>0</v>
      </c>
      <c r="K7" s="23" t="n">
        <f aca="false">SUM(E6:K6)</f>
        <v>0</v>
      </c>
      <c r="L7" s="23" t="n">
        <f aca="false">SUM(E6:L6)</f>
        <v>0</v>
      </c>
      <c r="M7" s="23" t="n">
        <f aca="false">SUM(E6:L6)</f>
        <v>0</v>
      </c>
      <c r="N7" s="23" t="n">
        <f aca="false">SUM(E6:N6)</f>
        <v>0</v>
      </c>
      <c r="O7" s="23" t="n">
        <f aca="false">SUM(E6:O6)</f>
        <v>0</v>
      </c>
      <c r="P7" s="23" t="n">
        <f aca="false">SUM(E6:P6)</f>
        <v>0</v>
      </c>
      <c r="Q7" s="23" t="n">
        <f aca="false">SUM(E6:Q6)</f>
        <v>0</v>
      </c>
      <c r="R7" s="23" t="n">
        <f aca="false">SUM(E6:R6)</f>
        <v>0</v>
      </c>
      <c r="S7" s="23" t="n">
        <f aca="false">SUM(E6:S6)</f>
        <v>0</v>
      </c>
      <c r="T7" s="23" t="n">
        <f aca="false">SUM(E6:T6)</f>
        <v>0</v>
      </c>
      <c r="U7" s="23" t="n">
        <f aca="false">SUM(E6:U6)</f>
        <v>0</v>
      </c>
      <c r="V7" s="23" t="n">
        <f aca="false">SUM(E6:V6)</f>
        <v>0</v>
      </c>
      <c r="W7" s="23" t="n">
        <f aca="false">SUM(E6:W6)</f>
        <v>0</v>
      </c>
      <c r="X7" s="23" t="n">
        <f aca="false">SUM(E6:X6)</f>
        <v>0</v>
      </c>
      <c r="Y7" s="23" t="n">
        <f aca="false">SUM(E6:Y6)</f>
        <v>0</v>
      </c>
      <c r="Z7" s="23" t="n">
        <f aca="false">SUM(E6:Z6)</f>
        <v>0</v>
      </c>
      <c r="AA7" s="23" t="n">
        <f aca="false">SUM(E6:AA6)</f>
        <v>0</v>
      </c>
      <c r="AB7" s="23" t="n">
        <f aca="false">SUM(E6:AB6)</f>
        <v>0</v>
      </c>
      <c r="AC7" s="23" t="n">
        <f aca="false">SUM(E6:AC6)</f>
        <v>0</v>
      </c>
      <c r="AD7" s="23" t="n">
        <f aca="false">SUM(E6:AD6)</f>
        <v>0</v>
      </c>
      <c r="AE7" s="23" t="n">
        <f aca="false">SUM(E6:AE6)</f>
        <v>0</v>
      </c>
      <c r="AF7" s="23" t="n">
        <f aca="false">SUM(E6:AF6)</f>
        <v>0</v>
      </c>
      <c r="AG7" s="23" t="n">
        <f aca="false">SUM(E6:AG6)</f>
        <v>0</v>
      </c>
      <c r="AH7" s="23" t="n">
        <f aca="false">SUM(E6:AH6)</f>
        <v>0</v>
      </c>
      <c r="AI7" s="21" t="n">
        <f aca="false">SUM(E6:AI6)</f>
        <v>0</v>
      </c>
    </row>
    <row r="8" customFormat="false" ht="21" hidden="false" customHeight="false" outlineLevel="0" collapsed="false">
      <c r="A8" s="8"/>
      <c r="B8" s="9"/>
      <c r="C8" s="10" t="s">
        <v>8</v>
      </c>
      <c r="D8" s="10"/>
      <c r="E8" s="24"/>
      <c r="F8" s="24"/>
      <c r="G8" s="25"/>
      <c r="H8" s="25"/>
      <c r="I8" s="24"/>
      <c r="J8" s="24"/>
      <c r="K8" s="24"/>
      <c r="L8" s="24"/>
      <c r="M8" s="24"/>
      <c r="N8" s="25"/>
      <c r="O8" s="25"/>
      <c r="P8" s="24"/>
      <c r="Q8" s="24"/>
      <c r="R8" s="24"/>
      <c r="S8" s="24"/>
      <c r="T8" s="24"/>
      <c r="U8" s="25"/>
      <c r="V8" s="25"/>
      <c r="W8" s="24"/>
      <c r="X8" s="24"/>
      <c r="Y8" s="24"/>
      <c r="Z8" s="24"/>
      <c r="AA8" s="24"/>
      <c r="AB8" s="25"/>
      <c r="AC8" s="25"/>
      <c r="AD8" s="24"/>
      <c r="AE8" s="24"/>
      <c r="AF8" s="24"/>
      <c r="AG8" s="24"/>
      <c r="AH8" s="24"/>
      <c r="AI8" s="26"/>
    </row>
    <row r="9" customFormat="false" ht="21" hidden="false" customHeight="false" outlineLevel="0" collapsed="false">
      <c r="A9" s="8"/>
      <c r="B9" s="9"/>
      <c r="C9" s="10"/>
      <c r="D9" s="10"/>
      <c r="E9" s="27" t="n">
        <f aca="false">SUM(E8)</f>
        <v>0</v>
      </c>
      <c r="F9" s="28" t="n">
        <f aca="false">SUM(E8:F8)</f>
        <v>0</v>
      </c>
      <c r="G9" s="28" t="n">
        <f aca="false">SUM(E8:G8)</f>
        <v>0</v>
      </c>
      <c r="H9" s="28" t="n">
        <f aca="false">SUM(E8:H8)</f>
        <v>0</v>
      </c>
      <c r="I9" s="28" t="n">
        <f aca="false">SUM(E8:I8)</f>
        <v>0</v>
      </c>
      <c r="J9" s="28" t="n">
        <f aca="false">SUM(E8:J8)</f>
        <v>0</v>
      </c>
      <c r="K9" s="28" t="n">
        <f aca="false">SUM(E8:K8)</f>
        <v>0</v>
      </c>
      <c r="L9" s="28" t="n">
        <f aca="false">SUM(E8:L8)</f>
        <v>0</v>
      </c>
      <c r="M9" s="28" t="n">
        <f aca="false">SUM(E8:L8)</f>
        <v>0</v>
      </c>
      <c r="N9" s="28" t="n">
        <f aca="false">SUM(E8:N8)</f>
        <v>0</v>
      </c>
      <c r="O9" s="28" t="n">
        <f aca="false">SUM(E8:O8)</f>
        <v>0</v>
      </c>
      <c r="P9" s="28" t="n">
        <f aca="false">SUM(E8:P8)</f>
        <v>0</v>
      </c>
      <c r="Q9" s="28" t="n">
        <f aca="false">SUM(E8:Q8)</f>
        <v>0</v>
      </c>
      <c r="R9" s="28" t="n">
        <f aca="false">SUM(E8:R8)</f>
        <v>0</v>
      </c>
      <c r="S9" s="28" t="n">
        <f aca="false">SUM(E8:S8)</f>
        <v>0</v>
      </c>
      <c r="T9" s="28" t="n">
        <f aca="false">SUM(E8:T8)</f>
        <v>0</v>
      </c>
      <c r="U9" s="28" t="n">
        <f aca="false">SUM(E8:U8)</f>
        <v>0</v>
      </c>
      <c r="V9" s="28" t="n">
        <f aca="false">SUM(E8:V8)</f>
        <v>0</v>
      </c>
      <c r="W9" s="28" t="n">
        <f aca="false">SUM(E8:W8)</f>
        <v>0</v>
      </c>
      <c r="X9" s="28" t="n">
        <f aca="false">SUM(E8:X8)</f>
        <v>0</v>
      </c>
      <c r="Y9" s="28" t="n">
        <f aca="false">SUM(E8:Y8)</f>
        <v>0</v>
      </c>
      <c r="Z9" s="28" t="n">
        <f aca="false">SUM(E8:Z8)</f>
        <v>0</v>
      </c>
      <c r="AA9" s="28" t="n">
        <f aca="false">SUM(E8:AA8)</f>
        <v>0</v>
      </c>
      <c r="AB9" s="28" t="n">
        <f aca="false">SUM(E8:AB8)</f>
        <v>0</v>
      </c>
      <c r="AC9" s="28" t="n">
        <f aca="false">SUM(E8:AC8)</f>
        <v>0</v>
      </c>
      <c r="AD9" s="28" t="n">
        <f aca="false">SUM(E8:AD8)</f>
        <v>0</v>
      </c>
      <c r="AE9" s="28" t="n">
        <f aca="false">SUM(E8:AE8)</f>
        <v>0</v>
      </c>
      <c r="AF9" s="28" t="n">
        <f aca="false">SUM(E8:AF8)</f>
        <v>0</v>
      </c>
      <c r="AG9" s="28" t="n">
        <f aca="false">SUM(E8:AG8)</f>
        <v>0</v>
      </c>
      <c r="AH9" s="28" t="n">
        <f aca="false">SUM(E8:AH8)</f>
        <v>0</v>
      </c>
      <c r="AI9" s="29" t="n">
        <f aca="false">SUM(E8:AI8)</f>
        <v>0</v>
      </c>
    </row>
    <row r="12" customFormat="false" ht="66.75" hidden="false" customHeight="true" outlineLevel="0" collapsed="false">
      <c r="B12" s="30" t="s">
        <v>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11">
    <mergeCell ref="A1:A2"/>
    <mergeCell ref="B1:B2"/>
    <mergeCell ref="C1:D2"/>
    <mergeCell ref="E1:AI1"/>
    <mergeCell ref="A3:A9"/>
    <mergeCell ref="B3:B9"/>
    <mergeCell ref="C3:D3"/>
    <mergeCell ref="C4:C7"/>
    <mergeCell ref="D4:D5"/>
    <mergeCell ref="D6:D7"/>
    <mergeCell ref="C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14.7"/>
    <col collapsed="false" customWidth="true" hidden="false" outlineLevel="0" max="13" min="13" style="0" width="14.85"/>
    <col collapsed="false" customWidth="true" hidden="false" outlineLevel="0" max="14" min="14" style="0" width="15.28"/>
    <col collapsed="false" customWidth="true" hidden="false" outlineLevel="0" max="15" min="15" style="0" width="17.28"/>
  </cols>
  <sheetData>
    <row r="1" customFormat="false" ht="18.75" hidden="false" customHeight="true" outlineLevel="0" collapsed="false">
      <c r="A1" s="32" t="s">
        <v>0</v>
      </c>
      <c r="B1" s="33" t="s">
        <v>10</v>
      </c>
      <c r="C1" s="34" t="s">
        <v>2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</row>
    <row r="2" customFormat="false" ht="24" hidden="false" customHeight="false" outlineLevel="0" collapsed="false">
      <c r="A2" s="32"/>
      <c r="B2" s="33"/>
      <c r="C2" s="35" t="n">
        <v>1</v>
      </c>
      <c r="D2" s="36" t="n">
        <v>2</v>
      </c>
      <c r="E2" s="36" t="n">
        <v>3</v>
      </c>
      <c r="F2" s="36" t="n">
        <v>4</v>
      </c>
      <c r="G2" s="36" t="n">
        <v>5</v>
      </c>
      <c r="H2" s="36" t="n">
        <v>6</v>
      </c>
      <c r="I2" s="36" t="n">
        <v>7</v>
      </c>
      <c r="J2" s="36" t="n">
        <v>8</v>
      </c>
      <c r="K2" s="36" t="n">
        <v>9</v>
      </c>
      <c r="L2" s="36" t="n">
        <v>10</v>
      </c>
      <c r="M2" s="36" t="n">
        <v>11</v>
      </c>
      <c r="N2" s="36" t="n">
        <v>12</v>
      </c>
      <c r="O2" s="36" t="n">
        <v>13</v>
      </c>
      <c r="P2" s="36" t="n">
        <v>14</v>
      </c>
      <c r="Q2" s="36" t="n">
        <v>15</v>
      </c>
      <c r="R2" s="36" t="n">
        <v>16</v>
      </c>
      <c r="S2" s="36" t="n">
        <v>17</v>
      </c>
      <c r="T2" s="36" t="n">
        <v>18</v>
      </c>
      <c r="U2" s="36" t="n">
        <v>19</v>
      </c>
      <c r="V2" s="36" t="n">
        <v>20</v>
      </c>
      <c r="W2" s="36" t="n">
        <v>21</v>
      </c>
      <c r="X2" s="36" t="n">
        <v>22</v>
      </c>
      <c r="Y2" s="36" t="n">
        <v>23</v>
      </c>
      <c r="Z2" s="36" t="n">
        <v>24</v>
      </c>
      <c r="AA2" s="36" t="n">
        <v>25</v>
      </c>
      <c r="AB2" s="36" t="n">
        <v>26</v>
      </c>
      <c r="AC2" s="36" t="n">
        <v>27</v>
      </c>
      <c r="AD2" s="36" t="n">
        <v>28</v>
      </c>
      <c r="AE2" s="36" t="n">
        <v>29</v>
      </c>
      <c r="AF2" s="36" t="n">
        <v>30</v>
      </c>
      <c r="AG2" s="36" t="n">
        <v>31</v>
      </c>
    </row>
    <row r="3" customFormat="false" ht="21" hidden="false" customHeight="true" outlineLevel="0" collapsed="false">
      <c r="A3" s="10" t="n">
        <v>1</v>
      </c>
      <c r="B3" s="37" t="s">
        <v>1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</row>
    <row r="4" customFormat="false" ht="21" hidden="false" customHeight="false" outlineLevel="0" collapsed="false">
      <c r="A4" s="10"/>
      <c r="B4" s="37"/>
      <c r="C4" s="39" t="n">
        <f aca="false">'[1]План График'!E65</f>
        <v>0</v>
      </c>
      <c r="D4" s="39" t="n">
        <f aca="false">'[1]План График'!F65</f>
        <v>0</v>
      </c>
      <c r="E4" s="39" t="n">
        <f aca="false">'[1]План График'!G65</f>
        <v>0</v>
      </c>
      <c r="F4" s="39" t="n">
        <f aca="false">'[1]План График'!H65</f>
        <v>0</v>
      </c>
      <c r="G4" s="39" t="n">
        <f aca="false">'[1]План График'!I65</f>
        <v>0</v>
      </c>
      <c r="H4" s="39" t="n">
        <f aca="false">'[1]План График'!J65</f>
        <v>0</v>
      </c>
      <c r="I4" s="39" t="n">
        <f aca="false">'[1]План График'!K65</f>
        <v>0</v>
      </c>
      <c r="J4" s="39" t="n">
        <f aca="false">'[1]План График'!L65</f>
        <v>0</v>
      </c>
      <c r="K4" s="39" t="n">
        <f aca="false">'[1]План График'!M65</f>
        <v>0</v>
      </c>
      <c r="L4" s="39" t="n">
        <f aca="false">'[1]План График'!N65</f>
        <v>0</v>
      </c>
      <c r="M4" s="39" t="n">
        <f aca="false">'[1]План График'!O65</f>
        <v>0</v>
      </c>
      <c r="N4" s="39" t="n">
        <f aca="false">'[1]План График'!P65</f>
        <v>0</v>
      </c>
      <c r="O4" s="39" t="n">
        <f aca="false">'[1]План График'!Q65</f>
        <v>0</v>
      </c>
      <c r="P4" s="39" t="n">
        <f aca="false">'[1]План График'!R65</f>
        <v>0</v>
      </c>
      <c r="Q4" s="39" t="n">
        <f aca="false">'[1]План График'!S65</f>
        <v>0</v>
      </c>
      <c r="R4" s="39" t="n">
        <f aca="false">'[1]План График'!T65</f>
        <v>0</v>
      </c>
      <c r="S4" s="39" t="n">
        <f aca="false">'[1]План График'!U65</f>
        <v>0</v>
      </c>
      <c r="T4" s="39" t="n">
        <f aca="false">'[1]План График'!V65</f>
        <v>0</v>
      </c>
      <c r="U4" s="39" t="n">
        <f aca="false">'[1]План График'!W65</f>
        <v>0</v>
      </c>
      <c r="V4" s="39" t="n">
        <f aca="false">'[1]План График'!X65</f>
        <v>0</v>
      </c>
      <c r="W4" s="39" t="n">
        <f aca="false">'[1]План График'!Y65</f>
        <v>0</v>
      </c>
      <c r="X4" s="39" t="n">
        <f aca="false">'[1]План График'!Z65</f>
        <v>0</v>
      </c>
      <c r="Y4" s="39" t="n">
        <f aca="false">'[1]План График'!AA65</f>
        <v>0</v>
      </c>
      <c r="Z4" s="39" t="n">
        <f aca="false">'[1]План График'!AB65</f>
        <v>0</v>
      </c>
      <c r="AA4" s="39" t="n">
        <f aca="false">'[1]План График'!AC65</f>
        <v>0</v>
      </c>
      <c r="AB4" s="39" t="n">
        <f aca="false">'[1]План График'!AD65</f>
        <v>0</v>
      </c>
      <c r="AC4" s="39" t="n">
        <f aca="false">'[1]План График'!AE65</f>
        <v>0</v>
      </c>
      <c r="AD4" s="39" t="n">
        <f aca="false">'[1]План График'!AF65</f>
        <v>0</v>
      </c>
      <c r="AE4" s="39" t="n">
        <f aca="false">'[1]План График'!AG65</f>
        <v>0</v>
      </c>
      <c r="AF4" s="39" t="n">
        <f aca="false">'[1]План График'!AH65</f>
        <v>0</v>
      </c>
      <c r="AG4" s="39" t="n">
        <f aca="false">'[1]План График'!AI65</f>
        <v>0</v>
      </c>
    </row>
    <row r="5" customFormat="false" ht="21" hidden="false" customHeight="false" outlineLevel="0" collapsed="false">
      <c r="A5" s="10"/>
      <c r="B5" s="37"/>
      <c r="C5" s="40" t="n">
        <f aca="false">SUM(C4)</f>
        <v>0</v>
      </c>
      <c r="D5" s="41" t="n">
        <f aca="false">SUM(C4:D4)</f>
        <v>0</v>
      </c>
      <c r="E5" s="41" t="n">
        <f aca="false">SUM(C4:E4)</f>
        <v>0</v>
      </c>
      <c r="F5" s="41" t="n">
        <f aca="false">SUM(C4:F4)</f>
        <v>0</v>
      </c>
      <c r="G5" s="41" t="n">
        <f aca="false">SUM(C4:G4)</f>
        <v>0</v>
      </c>
      <c r="H5" s="41" t="n">
        <f aca="false">SUM(C4:H4)</f>
        <v>0</v>
      </c>
      <c r="I5" s="41" t="n">
        <f aca="false">SUM(C4:I4)</f>
        <v>0</v>
      </c>
      <c r="J5" s="41" t="n">
        <f aca="false">SUM(C4:J4)</f>
        <v>0</v>
      </c>
      <c r="K5" s="41" t="n">
        <f aca="false">SUM(C4:K4)</f>
        <v>0</v>
      </c>
      <c r="L5" s="41" t="n">
        <f aca="false">SUM(C4:L4)</f>
        <v>0</v>
      </c>
      <c r="M5" s="41" t="n">
        <f aca="false">SUM(C4:M4)</f>
        <v>0</v>
      </c>
      <c r="N5" s="41" t="n">
        <f aca="false">SUM(C4:N4)</f>
        <v>0</v>
      </c>
      <c r="O5" s="41" t="n">
        <f aca="false">SUM(C4:O4)</f>
        <v>0</v>
      </c>
      <c r="P5" s="41" t="n">
        <f aca="false">SUM(C4:P4)</f>
        <v>0</v>
      </c>
      <c r="Q5" s="41" t="n">
        <f aca="false">SUM(C4:Q4)</f>
        <v>0</v>
      </c>
      <c r="R5" s="41" t="n">
        <f aca="false">SUM(C4:R4)</f>
        <v>0</v>
      </c>
      <c r="S5" s="41" t="n">
        <f aca="false">SUM(C4:S4)</f>
        <v>0</v>
      </c>
      <c r="T5" s="41" t="n">
        <f aca="false">SUM(C4:T4)</f>
        <v>0</v>
      </c>
      <c r="U5" s="41" t="n">
        <f aca="false">SUM(C4:U4)</f>
        <v>0</v>
      </c>
      <c r="V5" s="41" t="n">
        <f aca="false">SUM(C4:V4)</f>
        <v>0</v>
      </c>
      <c r="W5" s="41" t="n">
        <f aca="false">SUM(C4:W4)</f>
        <v>0</v>
      </c>
      <c r="X5" s="41" t="n">
        <f aca="false">SUM(C4:X4)</f>
        <v>0</v>
      </c>
      <c r="Y5" s="41" t="n">
        <f aca="false">SUM(C4:Y4)</f>
        <v>0</v>
      </c>
      <c r="Z5" s="41" t="n">
        <f aca="false">SUM(C4:Z4)</f>
        <v>0</v>
      </c>
      <c r="AA5" s="41" t="n">
        <f aca="false">SUM(C4:AA4)</f>
        <v>0</v>
      </c>
      <c r="AB5" s="41" t="n">
        <f aca="false">SUM(C4:AB4)</f>
        <v>0</v>
      </c>
      <c r="AC5" s="41" t="n">
        <f aca="false">SUM(C4:AC4)</f>
        <v>0</v>
      </c>
      <c r="AD5" s="41" t="n">
        <f aca="false">SUM(C4:AD4)</f>
        <v>0</v>
      </c>
      <c r="AE5" s="41" t="n">
        <f aca="false">SUM(C4:AE4)</f>
        <v>0</v>
      </c>
      <c r="AF5" s="41" t="n">
        <f aca="false">SUM(C4:AF4)</f>
        <v>0</v>
      </c>
      <c r="AG5" s="41" t="n">
        <f aca="false">SUM(C4:AG4)</f>
        <v>0</v>
      </c>
    </row>
    <row r="6" customFormat="false" ht="21" hidden="false" customHeight="false" outlineLevel="0" collapsed="false">
      <c r="A6" s="10"/>
      <c r="B6" s="37"/>
      <c r="C6" s="42" t="n">
        <f aca="false">'[1]План График'!E67</f>
        <v>0</v>
      </c>
      <c r="D6" s="42" t="n">
        <f aca="false">'[1]План График'!F67</f>
        <v>0</v>
      </c>
      <c r="E6" s="42" t="n">
        <f aca="false">'[1]План График'!G67</f>
        <v>0</v>
      </c>
      <c r="F6" s="42" t="n">
        <f aca="false">'[1]План График'!H67</f>
        <v>0</v>
      </c>
      <c r="G6" s="42" t="n">
        <f aca="false">'[1]План График'!I67</f>
        <v>0</v>
      </c>
      <c r="H6" s="42" t="n">
        <f aca="false">'[1]План График'!J67</f>
        <v>0</v>
      </c>
      <c r="I6" s="42" t="n">
        <f aca="false">'[1]План График'!K67</f>
        <v>0</v>
      </c>
      <c r="J6" s="42" t="n">
        <f aca="false">'[1]План График'!L67</f>
        <v>0</v>
      </c>
      <c r="K6" s="42" t="n">
        <f aca="false">'[1]План График'!M67</f>
        <v>0</v>
      </c>
      <c r="L6" s="42" t="n">
        <f aca="false">'[1]План График'!N67</f>
        <v>0</v>
      </c>
      <c r="M6" s="42" t="n">
        <f aca="false">'[1]План График'!O67</f>
        <v>0</v>
      </c>
      <c r="N6" s="42" t="n">
        <f aca="false">'[1]План График'!P67</f>
        <v>0</v>
      </c>
      <c r="O6" s="42" t="n">
        <f aca="false">'[1]План График'!Q67</f>
        <v>0</v>
      </c>
      <c r="P6" s="42" t="n">
        <f aca="false">'[1]План График'!R67</f>
        <v>0</v>
      </c>
      <c r="Q6" s="42" t="n">
        <f aca="false">'[1]План График'!S67</f>
        <v>0</v>
      </c>
      <c r="R6" s="42" t="n">
        <f aca="false">'[1]План График'!T67</f>
        <v>0</v>
      </c>
      <c r="S6" s="42" t="n">
        <f aca="false">'[1]План График'!U67</f>
        <v>0</v>
      </c>
      <c r="T6" s="42" t="n">
        <f aca="false">'[1]План График'!V67</f>
        <v>0</v>
      </c>
      <c r="U6" s="42" t="n">
        <f aca="false">'[1]План График'!W67</f>
        <v>0</v>
      </c>
      <c r="V6" s="42" t="n">
        <f aca="false">'[1]План График'!X67</f>
        <v>0</v>
      </c>
      <c r="W6" s="42" t="n">
        <f aca="false">'[1]План График'!Y67</f>
        <v>0</v>
      </c>
      <c r="X6" s="42" t="n">
        <f aca="false">'[1]План График'!Z67</f>
        <v>0</v>
      </c>
      <c r="Y6" s="42" t="n">
        <f aca="false">'[1]План График'!AA67</f>
        <v>0</v>
      </c>
      <c r="Z6" s="42" t="n">
        <f aca="false">'[1]План График'!AB67</f>
        <v>0</v>
      </c>
      <c r="AA6" s="42" t="n">
        <f aca="false">'[1]План График'!AC67</f>
        <v>0</v>
      </c>
      <c r="AB6" s="42" t="n">
        <f aca="false">'[1]План График'!AD67</f>
        <v>0</v>
      </c>
      <c r="AC6" s="42" t="n">
        <f aca="false">'[1]План График'!AE67</f>
        <v>0</v>
      </c>
      <c r="AD6" s="42" t="n">
        <f aca="false">'[1]План График'!AF67</f>
        <v>0</v>
      </c>
      <c r="AE6" s="42" t="n">
        <f aca="false">'[1]План График'!AG67</f>
        <v>0</v>
      </c>
      <c r="AF6" s="42" t="n">
        <f aca="false">'[1]План График'!AH67</f>
        <v>0</v>
      </c>
      <c r="AG6" s="42" t="n">
        <f aca="false">'[1]План График'!AI67</f>
        <v>0</v>
      </c>
    </row>
    <row r="7" customFormat="false" ht="21" hidden="false" customHeight="false" outlineLevel="0" collapsed="false">
      <c r="A7" s="10"/>
      <c r="B7" s="37"/>
      <c r="C7" s="43" t="n">
        <f aca="false">SUM(C6)</f>
        <v>0</v>
      </c>
      <c r="D7" s="43" t="n">
        <f aca="false">SUM(C6:D6)</f>
        <v>0</v>
      </c>
      <c r="E7" s="43" t="n">
        <f aca="false">SUM(C6:E6)</f>
        <v>0</v>
      </c>
      <c r="F7" s="43" t="n">
        <f aca="false">SUM(C6:F6)</f>
        <v>0</v>
      </c>
      <c r="G7" s="43" t="n">
        <f aca="false">SUM(C6:G6)</f>
        <v>0</v>
      </c>
      <c r="H7" s="43" t="n">
        <f aca="false">SUM(C6:H6)</f>
        <v>0</v>
      </c>
      <c r="I7" s="43" t="n">
        <f aca="false">SUM(C6:I6)</f>
        <v>0</v>
      </c>
      <c r="J7" s="43" t="n">
        <f aca="false">SUM(C6:J6)</f>
        <v>0</v>
      </c>
      <c r="K7" s="43" t="n">
        <f aca="false">SUM(C6:J6)</f>
        <v>0</v>
      </c>
      <c r="L7" s="43" t="n">
        <f aca="false">SUM(C6:L6)</f>
        <v>0</v>
      </c>
      <c r="M7" s="43" t="n">
        <f aca="false">SUM(C6:M6)</f>
        <v>0</v>
      </c>
      <c r="N7" s="43" t="n">
        <f aca="false">SUM(C6:N6)</f>
        <v>0</v>
      </c>
      <c r="O7" s="43" t="n">
        <f aca="false">SUM(C6:O6)</f>
        <v>0</v>
      </c>
      <c r="P7" s="43" t="n">
        <f aca="false">SUM(C6:P6)</f>
        <v>0</v>
      </c>
      <c r="Q7" s="43" t="n">
        <f aca="false">SUM(C6:Q6)</f>
        <v>0</v>
      </c>
      <c r="R7" s="43" t="n">
        <f aca="false">SUM(C6:R6)</f>
        <v>0</v>
      </c>
      <c r="S7" s="43" t="n">
        <f aca="false">SUM(C6:S6)</f>
        <v>0</v>
      </c>
      <c r="T7" s="43" t="n">
        <f aca="false">SUM(C6:T6)</f>
        <v>0</v>
      </c>
      <c r="U7" s="43" t="n">
        <f aca="false">SUM(C6:U6)</f>
        <v>0</v>
      </c>
      <c r="V7" s="43" t="n">
        <f aca="false">SUM(C6:V6)</f>
        <v>0</v>
      </c>
      <c r="W7" s="43" t="n">
        <f aca="false">SUM(C6:W6)</f>
        <v>0</v>
      </c>
      <c r="X7" s="43" t="n">
        <f aca="false">SUM(C6:X6)</f>
        <v>0</v>
      </c>
      <c r="Y7" s="43" t="n">
        <f aca="false">SUM(C6:Y6)</f>
        <v>0</v>
      </c>
      <c r="Z7" s="43" t="n">
        <f aca="false">SUM(C6:Z6)</f>
        <v>0</v>
      </c>
      <c r="AA7" s="43" t="n">
        <f aca="false">SUM(C6:AA6)</f>
        <v>0</v>
      </c>
      <c r="AB7" s="43" t="n">
        <f aca="false">SUM(C6:AB6)</f>
        <v>0</v>
      </c>
      <c r="AC7" s="43" t="n">
        <f aca="false">SUM(C6:AC6)</f>
        <v>0</v>
      </c>
      <c r="AD7" s="43" t="n">
        <f aca="false">SUM(C6:AD6)</f>
        <v>0</v>
      </c>
      <c r="AE7" s="43" t="n">
        <f aca="false">SUM(C6:AE6)</f>
        <v>0</v>
      </c>
      <c r="AF7" s="43" t="n">
        <f aca="false">SUM(C6:AF6)</f>
        <v>0</v>
      </c>
      <c r="AG7" s="43" t="n">
        <f aca="false">SUM(C6:AG6)</f>
        <v>0</v>
      </c>
    </row>
    <row r="8" customFormat="false" ht="21" hidden="false" customHeight="true" outlineLevel="0" collapsed="false">
      <c r="A8" s="10" t="n">
        <v>2</v>
      </c>
      <c r="B8" s="37" t="s">
        <v>1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</row>
    <row r="9" customFormat="false" ht="21" hidden="false" customHeight="false" outlineLevel="0" collapsed="false">
      <c r="A9" s="10"/>
      <c r="B9" s="37"/>
      <c r="C9" s="39" t="n">
        <f aca="false">'[1]План График'!E44</f>
        <v>0</v>
      </c>
      <c r="D9" s="39" t="n">
        <f aca="false">'[1]План График'!F44</f>
        <v>0</v>
      </c>
      <c r="E9" s="39" t="n">
        <f aca="false">'[1]План График'!G44</f>
        <v>0</v>
      </c>
      <c r="F9" s="39" t="n">
        <f aca="false">'[1]План График'!H44</f>
        <v>0</v>
      </c>
      <c r="G9" s="44" t="n">
        <f aca="false">'[1]План График'!I44</f>
        <v>0</v>
      </c>
      <c r="H9" s="39" t="n">
        <f aca="false">'[1]План График'!J44</f>
        <v>0</v>
      </c>
      <c r="I9" s="39" t="n">
        <f aca="false">'[1]План График'!K44</f>
        <v>0</v>
      </c>
      <c r="J9" s="39" t="n">
        <f aca="false">'[1]План График'!L44</f>
        <v>0</v>
      </c>
      <c r="K9" s="39" t="n">
        <f aca="false">'[1]План График'!M44</f>
        <v>0</v>
      </c>
      <c r="L9" s="39" t="n">
        <f aca="false">'[1]План График'!N44</f>
        <v>0</v>
      </c>
      <c r="M9" s="39" t="n">
        <f aca="false">'[1]План График'!O44</f>
        <v>0</v>
      </c>
      <c r="N9" s="39" t="n">
        <f aca="false">'[1]План График'!P44</f>
        <v>0</v>
      </c>
      <c r="O9" s="39" t="n">
        <f aca="false">'[1]План График'!Q44</f>
        <v>0</v>
      </c>
      <c r="P9" s="39" t="n">
        <f aca="false">'[1]План График'!R44</f>
        <v>0</v>
      </c>
      <c r="Q9" s="39" t="n">
        <f aca="false">'[1]План График'!S44</f>
        <v>0</v>
      </c>
      <c r="R9" s="39" t="n">
        <f aca="false">'[1]План График'!T44</f>
        <v>0</v>
      </c>
      <c r="S9" s="39" t="n">
        <f aca="false">'[1]План График'!U44</f>
        <v>0</v>
      </c>
      <c r="T9" s="39" t="n">
        <f aca="false">'[1]План График'!V44</f>
        <v>0</v>
      </c>
      <c r="U9" s="39" t="n">
        <f aca="false">'[1]План График'!W44</f>
        <v>0</v>
      </c>
      <c r="V9" s="39" t="n">
        <f aca="false">'[1]План График'!X44</f>
        <v>0</v>
      </c>
      <c r="W9" s="39" t="n">
        <f aca="false">'[1]План График'!Y44</f>
        <v>0</v>
      </c>
      <c r="X9" s="39" t="n">
        <f aca="false">'[1]План График'!Z44</f>
        <v>0</v>
      </c>
      <c r="Y9" s="39" t="n">
        <f aca="false">'[1]План График'!AA44</f>
        <v>0</v>
      </c>
      <c r="Z9" s="39" t="n">
        <f aca="false">'[1]План График'!AB44</f>
        <v>0</v>
      </c>
      <c r="AA9" s="39" t="n">
        <f aca="false">'[1]План График'!AC44</f>
        <v>0</v>
      </c>
      <c r="AB9" s="39" t="n">
        <f aca="false">'[1]План График'!AD44</f>
        <v>0</v>
      </c>
      <c r="AC9" s="39" t="n">
        <f aca="false">'[1]План График'!AE44</f>
        <v>0</v>
      </c>
      <c r="AD9" s="39" t="n">
        <f aca="false">'[1]План График'!AF44</f>
        <v>0</v>
      </c>
      <c r="AE9" s="39" t="n">
        <f aca="false">'[1]План График'!AG44</f>
        <v>0</v>
      </c>
      <c r="AF9" s="39" t="n">
        <f aca="false">'[1]План График'!AH44</f>
        <v>0</v>
      </c>
      <c r="AG9" s="39" t="n">
        <f aca="false">'[1]План График'!AI44</f>
        <v>0</v>
      </c>
    </row>
    <row r="10" customFormat="false" ht="21" hidden="false" customHeight="false" outlineLevel="0" collapsed="false">
      <c r="A10" s="10"/>
      <c r="B10" s="37"/>
      <c r="C10" s="40" t="n">
        <f aca="false">SUM(C9)</f>
        <v>0</v>
      </c>
      <c r="D10" s="41" t="n">
        <f aca="false">SUM(C9:D9)</f>
        <v>0</v>
      </c>
      <c r="E10" s="41" t="n">
        <f aca="false">SUM(C9:E9)</f>
        <v>0</v>
      </c>
      <c r="F10" s="41" t="n">
        <f aca="false">SUM(C9:F9)</f>
        <v>0</v>
      </c>
      <c r="G10" s="41" t="n">
        <f aca="false">SUM(C9:G9)</f>
        <v>0</v>
      </c>
      <c r="H10" s="41" t="n">
        <f aca="false">SUM(C9:H9)</f>
        <v>0</v>
      </c>
      <c r="I10" s="41" t="n">
        <f aca="false">SUM(C9:I9)</f>
        <v>0</v>
      </c>
      <c r="J10" s="41" t="n">
        <f aca="false">SUM(C9:J9)</f>
        <v>0</v>
      </c>
      <c r="K10" s="41" t="n">
        <f aca="false">SUM(C9:K9)</f>
        <v>0</v>
      </c>
      <c r="L10" s="41" t="n">
        <f aca="false">SUM(C9:L9)</f>
        <v>0</v>
      </c>
      <c r="M10" s="41" t="n">
        <f aca="false">SUM(C9:M9)</f>
        <v>0</v>
      </c>
      <c r="N10" s="41" t="n">
        <f aca="false">SUM(C9:N9)</f>
        <v>0</v>
      </c>
      <c r="O10" s="41" t="n">
        <f aca="false">SUM(C9:O9)</f>
        <v>0</v>
      </c>
      <c r="P10" s="41" t="n">
        <f aca="false">SUM(C9:P9)</f>
        <v>0</v>
      </c>
      <c r="Q10" s="41" t="n">
        <f aca="false">SUM(C9:Q9)</f>
        <v>0</v>
      </c>
      <c r="R10" s="41" t="n">
        <f aca="false">SUM(C9:R9)</f>
        <v>0</v>
      </c>
      <c r="S10" s="41" t="n">
        <f aca="false">SUM(C9:S9)</f>
        <v>0</v>
      </c>
      <c r="T10" s="41" t="n">
        <f aca="false">SUM(C9:T9)</f>
        <v>0</v>
      </c>
      <c r="U10" s="41" t="n">
        <f aca="false">SUM(C9:U9)</f>
        <v>0</v>
      </c>
      <c r="V10" s="41" t="n">
        <f aca="false">SUM(C9:V9)</f>
        <v>0</v>
      </c>
      <c r="W10" s="41" t="n">
        <f aca="false">SUM(C9:W9)</f>
        <v>0</v>
      </c>
      <c r="X10" s="41" t="n">
        <f aca="false">SUM(C9:X9)</f>
        <v>0</v>
      </c>
      <c r="Y10" s="41" t="n">
        <f aca="false">SUM(C9:Y9)</f>
        <v>0</v>
      </c>
      <c r="Z10" s="41" t="n">
        <f aca="false">SUM(C9:Z9)</f>
        <v>0</v>
      </c>
      <c r="AA10" s="41" t="n">
        <f aca="false">SUM(C9:AA9)</f>
        <v>0</v>
      </c>
      <c r="AB10" s="41" t="n">
        <f aca="false">SUM(C9:AB9)</f>
        <v>0</v>
      </c>
      <c r="AC10" s="41" t="n">
        <f aca="false">SUM(C9:AC9)</f>
        <v>0</v>
      </c>
      <c r="AD10" s="41" t="n">
        <f aca="false">SUM(C9:AD9)</f>
        <v>0</v>
      </c>
      <c r="AE10" s="41" t="n">
        <f aca="false">SUM(C9:AE9)</f>
        <v>0</v>
      </c>
      <c r="AF10" s="41" t="n">
        <f aca="false">SUM(C9:AF9)</f>
        <v>0</v>
      </c>
      <c r="AG10" s="41" t="n">
        <f aca="false">SUM(C9:AG9)</f>
        <v>0</v>
      </c>
    </row>
    <row r="11" customFormat="false" ht="21" hidden="false" customHeight="false" outlineLevel="0" collapsed="false">
      <c r="A11" s="10"/>
      <c r="B11" s="37"/>
      <c r="C11" s="42" t="n">
        <f aca="false">'[1]План График'!E46</f>
        <v>0</v>
      </c>
      <c r="D11" s="42" t="n">
        <f aca="false">'[1]План График'!F46</f>
        <v>0</v>
      </c>
      <c r="E11" s="42" t="n">
        <f aca="false">'[1]План График'!G46</f>
        <v>0</v>
      </c>
      <c r="F11" s="42" t="n">
        <f aca="false">'[1]План График'!H46</f>
        <v>0</v>
      </c>
      <c r="G11" s="42" t="n">
        <f aca="false">'[1]План График'!I46</f>
        <v>0</v>
      </c>
      <c r="H11" s="42" t="n">
        <f aca="false">'[1]План График'!J46</f>
        <v>0</v>
      </c>
      <c r="I11" s="42" t="n">
        <f aca="false">'[1]План График'!K46</f>
        <v>0</v>
      </c>
      <c r="J11" s="42" t="n">
        <f aca="false">'[1]План График'!L46</f>
        <v>0</v>
      </c>
      <c r="K11" s="42" t="n">
        <f aca="false">'[1]План График'!M46</f>
        <v>0</v>
      </c>
      <c r="L11" s="42" t="n">
        <f aca="false">'[1]План График'!N46</f>
        <v>0</v>
      </c>
      <c r="M11" s="42" t="n">
        <f aca="false">'[1]План График'!O46</f>
        <v>0</v>
      </c>
      <c r="N11" s="42" t="n">
        <f aca="false">'[1]План График'!P46</f>
        <v>0</v>
      </c>
      <c r="O11" s="42" t="n">
        <f aca="false">'[1]План График'!Q46</f>
        <v>0</v>
      </c>
      <c r="P11" s="42" t="n">
        <f aca="false">'[1]План График'!R46</f>
        <v>0</v>
      </c>
      <c r="Q11" s="42" t="n">
        <f aca="false">'[1]План График'!S46</f>
        <v>0</v>
      </c>
      <c r="R11" s="42" t="n">
        <f aca="false">'[1]План График'!T46</f>
        <v>0</v>
      </c>
      <c r="S11" s="42" t="n">
        <f aca="false">'[1]План График'!U46</f>
        <v>0</v>
      </c>
      <c r="T11" s="42" t="n">
        <f aca="false">'[1]План График'!V46</f>
        <v>0</v>
      </c>
      <c r="U11" s="42" t="n">
        <f aca="false">'[1]План График'!W46</f>
        <v>0</v>
      </c>
      <c r="V11" s="42" t="n">
        <f aca="false">'[1]План График'!X46</f>
        <v>0</v>
      </c>
      <c r="W11" s="42" t="n">
        <f aca="false">'[1]План График'!Y46</f>
        <v>0</v>
      </c>
      <c r="X11" s="42" t="n">
        <f aca="false">'[1]План График'!Z46</f>
        <v>0</v>
      </c>
      <c r="Y11" s="42" t="n">
        <f aca="false">'[1]План График'!AA46</f>
        <v>0</v>
      </c>
      <c r="Z11" s="42" t="n">
        <f aca="false">'[1]План График'!AB46</f>
        <v>0</v>
      </c>
      <c r="AA11" s="42" t="n">
        <f aca="false">'[1]План График'!AC46</f>
        <v>0</v>
      </c>
      <c r="AB11" s="42" t="n">
        <f aca="false">'[1]План График'!AD46</f>
        <v>0</v>
      </c>
      <c r="AC11" s="42" t="n">
        <f aca="false">'[1]План График'!AE46</f>
        <v>0</v>
      </c>
      <c r="AD11" s="42" t="n">
        <f aca="false">'[1]План График'!AF46</f>
        <v>0</v>
      </c>
      <c r="AE11" s="42" t="n">
        <f aca="false">'[1]План График'!AG46</f>
        <v>0</v>
      </c>
      <c r="AF11" s="42" t="n">
        <f aca="false">'[1]План График'!AH46</f>
        <v>0</v>
      </c>
      <c r="AG11" s="42" t="n">
        <f aca="false">'[1]План График'!AI46</f>
        <v>0</v>
      </c>
    </row>
    <row r="12" customFormat="false" ht="21" hidden="false" customHeight="false" outlineLevel="0" collapsed="false">
      <c r="A12" s="10"/>
      <c r="B12" s="37"/>
      <c r="C12" s="43" t="n">
        <f aca="false">SUM(C11)</f>
        <v>0</v>
      </c>
      <c r="D12" s="43" t="n">
        <f aca="false">SUM(C11:D11)</f>
        <v>0</v>
      </c>
      <c r="E12" s="43" t="n">
        <f aca="false">SUM(C11:E11)</f>
        <v>0</v>
      </c>
      <c r="F12" s="43" t="n">
        <f aca="false">SUM(C11:F11)</f>
        <v>0</v>
      </c>
      <c r="G12" s="43" t="n">
        <f aca="false">SUM(C11:G11)</f>
        <v>0</v>
      </c>
      <c r="H12" s="43" t="n">
        <f aca="false">SUM(C11:H11)</f>
        <v>0</v>
      </c>
      <c r="I12" s="43" t="n">
        <f aca="false">SUM(C11:I11)</f>
        <v>0</v>
      </c>
      <c r="J12" s="43" t="n">
        <f aca="false">SUM(C11:J11)</f>
        <v>0</v>
      </c>
      <c r="K12" s="43" t="n">
        <f aca="false">SUM(C11:J11)</f>
        <v>0</v>
      </c>
      <c r="L12" s="43" t="n">
        <f aca="false">SUM(C11:L11)</f>
        <v>0</v>
      </c>
      <c r="M12" s="43" t="n">
        <f aca="false">SUM(C11:M11)</f>
        <v>0</v>
      </c>
      <c r="N12" s="43" t="n">
        <f aca="false">SUM(C11:N11)</f>
        <v>0</v>
      </c>
      <c r="O12" s="43" t="n">
        <f aca="false">SUM(C11:O11)</f>
        <v>0</v>
      </c>
      <c r="P12" s="43" t="n">
        <f aca="false">SUM(C11:P11)</f>
        <v>0</v>
      </c>
      <c r="Q12" s="43" t="n">
        <f aca="false">SUM(C11:Q11)</f>
        <v>0</v>
      </c>
      <c r="R12" s="43" t="n">
        <f aca="false">SUM(C11:R11)</f>
        <v>0</v>
      </c>
      <c r="S12" s="43" t="n">
        <f aca="false">SUM(C11:S11)</f>
        <v>0</v>
      </c>
      <c r="T12" s="43" t="n">
        <f aca="false">SUM(C11:T11)</f>
        <v>0</v>
      </c>
      <c r="U12" s="43" t="n">
        <f aca="false">SUM(C11:U11)</f>
        <v>0</v>
      </c>
      <c r="V12" s="43" t="n">
        <f aca="false">SUM(C11:V11)</f>
        <v>0</v>
      </c>
      <c r="W12" s="43" t="n">
        <f aca="false">SUM(C11:W11)</f>
        <v>0</v>
      </c>
      <c r="X12" s="43" t="n">
        <f aca="false">SUM(C11:X11)</f>
        <v>0</v>
      </c>
      <c r="Y12" s="43" t="n">
        <f aca="false">SUM(C11:Y11)</f>
        <v>0</v>
      </c>
      <c r="Z12" s="43" t="n">
        <f aca="false">SUM(C11:Z11)</f>
        <v>0</v>
      </c>
      <c r="AA12" s="43" t="n">
        <f aca="false">SUM(C11:AA11)</f>
        <v>0</v>
      </c>
      <c r="AB12" s="43" t="n">
        <f aca="false">SUM(C11:AB11)</f>
        <v>0</v>
      </c>
      <c r="AC12" s="43" t="n">
        <f aca="false">SUM(C11:AC11)</f>
        <v>0</v>
      </c>
      <c r="AD12" s="43" t="n">
        <f aca="false">SUM(C11:AD11)</f>
        <v>0</v>
      </c>
      <c r="AE12" s="43" t="n">
        <f aca="false">SUM(C11:AE11)</f>
        <v>0</v>
      </c>
      <c r="AF12" s="43" t="n">
        <f aca="false">SUM(C11:AF11)</f>
        <v>0</v>
      </c>
      <c r="AG12" s="43" t="n">
        <f aca="false">SUM(C11:AG11)</f>
        <v>0</v>
      </c>
    </row>
    <row r="13" customFormat="false" ht="21" hidden="false" customHeight="true" outlineLevel="0" collapsed="false">
      <c r="A13" s="10" t="n">
        <v>3</v>
      </c>
      <c r="B13" s="37" t="s">
        <v>13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21" hidden="false" customHeight="false" outlineLevel="0" collapsed="false">
      <c r="A14" s="10"/>
      <c r="B14" s="37"/>
      <c r="C14" s="39" t="str">
        <f aca="false">'[1]План График'!E23</f>
        <v>В</v>
      </c>
      <c r="D14" s="39" t="str">
        <f aca="false">'[1]План График'!F23</f>
        <v>РП</v>
      </c>
      <c r="E14" s="39" t="str">
        <f aca="false">'[1]План График'!G23</f>
        <v>В</v>
      </c>
      <c r="F14" s="39" t="str">
        <f aca="false">'[1]План График'!H23</f>
        <v>Я</v>
      </c>
      <c r="G14" s="39" t="n">
        <f aca="false">'[1]План График'!I23</f>
        <v>0</v>
      </c>
      <c r="H14" s="39" t="n">
        <f aca="false">'[1]План График'!J23</f>
        <v>0</v>
      </c>
      <c r="I14" s="39" t="n">
        <f aca="false">'[1]План График'!K23</f>
        <v>0</v>
      </c>
      <c r="J14" s="39" t="n">
        <f aca="false">'[1]План График'!L23</f>
        <v>0</v>
      </c>
      <c r="K14" s="39" t="n">
        <f aca="false">'[1]План График'!M23</f>
        <v>0</v>
      </c>
      <c r="L14" s="39" t="n">
        <f aca="false">'[1]План График'!N23</f>
        <v>0</v>
      </c>
      <c r="M14" s="39" t="n">
        <f aca="false">'[1]План График'!O23</f>
        <v>0</v>
      </c>
      <c r="N14" s="39" t="n">
        <f aca="false">'[1]План График'!P23</f>
        <v>0</v>
      </c>
      <c r="O14" s="39" t="n">
        <f aca="false">'[1]План График'!Q23</f>
        <v>0</v>
      </c>
      <c r="P14" s="39" t="n">
        <f aca="false">'[1]План График'!R23</f>
        <v>0</v>
      </c>
      <c r="Q14" s="39" t="n">
        <f aca="false">'[1]План График'!S23</f>
        <v>0</v>
      </c>
      <c r="R14" s="39" t="n">
        <f aca="false">'[1]План График'!T23</f>
        <v>0</v>
      </c>
      <c r="S14" s="39" t="n">
        <f aca="false">'[1]План График'!U23</f>
        <v>0</v>
      </c>
      <c r="T14" s="39" t="n">
        <f aca="false">'[1]План График'!V23</f>
        <v>0</v>
      </c>
      <c r="U14" s="39" t="n">
        <f aca="false">'[1]План График'!W23</f>
        <v>0</v>
      </c>
      <c r="V14" s="39" t="n">
        <f aca="false">'[1]План График'!X23</f>
        <v>0</v>
      </c>
      <c r="W14" s="39" t="n">
        <f aca="false">'[1]План График'!Y23</f>
        <v>0</v>
      </c>
      <c r="X14" s="39" t="n">
        <f aca="false">'[1]План График'!Z23</f>
        <v>0</v>
      </c>
      <c r="Y14" s="39" t="n">
        <f aca="false">'[1]План График'!AA23</f>
        <v>0</v>
      </c>
      <c r="Z14" s="39" t="n">
        <f aca="false">'[1]План График'!AB23</f>
        <v>0</v>
      </c>
      <c r="AA14" s="39" t="n">
        <f aca="false">'[1]План График'!AC23</f>
        <v>0</v>
      </c>
      <c r="AB14" s="39" t="n">
        <f aca="false">'[1]План График'!AD23</f>
        <v>0</v>
      </c>
      <c r="AC14" s="39" t="n">
        <f aca="false">'[1]План График'!AE23</f>
        <v>0</v>
      </c>
      <c r="AD14" s="39" t="n">
        <f aca="false">'[1]План График'!AF23</f>
        <v>0</v>
      </c>
      <c r="AE14" s="39" t="n">
        <f aca="false">'[1]План График'!AG23</f>
        <v>0</v>
      </c>
      <c r="AF14" s="39" t="n">
        <f aca="false">'[1]План График'!AH23</f>
        <v>0</v>
      </c>
      <c r="AG14" s="39" t="n">
        <f aca="false">'[1]План График'!AI23</f>
        <v>0</v>
      </c>
    </row>
    <row r="15" customFormat="false" ht="21" hidden="false" customHeight="false" outlineLevel="0" collapsed="false">
      <c r="A15" s="10"/>
      <c r="B15" s="37"/>
      <c r="C15" s="41" t="n">
        <f aca="false">SUM(C14)</f>
        <v>0</v>
      </c>
      <c r="D15" s="41" t="n">
        <f aca="false">SUM(C14:D14)</f>
        <v>0</v>
      </c>
      <c r="E15" s="41" t="n">
        <f aca="false">SUM(C14:E14)</f>
        <v>0</v>
      </c>
      <c r="F15" s="41" t="n">
        <f aca="false">SUM(C14:F14)</f>
        <v>0</v>
      </c>
      <c r="G15" s="41" t="n">
        <f aca="false">SUM(C14:G14)</f>
        <v>0</v>
      </c>
      <c r="H15" s="41" t="n">
        <f aca="false">SUM(C14:H14)</f>
        <v>0</v>
      </c>
      <c r="I15" s="41" t="n">
        <f aca="false">SUM(C14:I14)</f>
        <v>0</v>
      </c>
      <c r="J15" s="41" t="n">
        <f aca="false">SUM(C14:J14)</f>
        <v>0</v>
      </c>
      <c r="K15" s="41" t="n">
        <f aca="false">SUM(C14:K14)</f>
        <v>0</v>
      </c>
      <c r="L15" s="41" t="n">
        <f aca="false">SUM(C14:L14)</f>
        <v>0</v>
      </c>
      <c r="M15" s="41" t="n">
        <f aca="false">SUM(C14:M14)</f>
        <v>0</v>
      </c>
      <c r="N15" s="41" t="n">
        <f aca="false">SUM(C14:N14)</f>
        <v>0</v>
      </c>
      <c r="O15" s="41" t="n">
        <f aca="false">SUM(C14:O14)</f>
        <v>0</v>
      </c>
      <c r="P15" s="41" t="n">
        <f aca="false">SUM(C14:P14)</f>
        <v>0</v>
      </c>
      <c r="Q15" s="41" t="n">
        <f aca="false">SUM(C14:Q14)</f>
        <v>0</v>
      </c>
      <c r="R15" s="41" t="n">
        <f aca="false">SUM(C14:R14)</f>
        <v>0</v>
      </c>
      <c r="S15" s="41" t="n">
        <f aca="false">SUM(C14:S14)</f>
        <v>0</v>
      </c>
      <c r="T15" s="41" t="n">
        <f aca="false">SUM(C14:T14)</f>
        <v>0</v>
      </c>
      <c r="U15" s="41" t="n">
        <f aca="false">SUM(C14:U14)</f>
        <v>0</v>
      </c>
      <c r="V15" s="41" t="n">
        <f aca="false">SUM(C14:V14)</f>
        <v>0</v>
      </c>
      <c r="W15" s="41" t="n">
        <f aca="false">SUM(C14:W14)</f>
        <v>0</v>
      </c>
      <c r="X15" s="41" t="n">
        <f aca="false">SUM(C14:X14)</f>
        <v>0</v>
      </c>
      <c r="Y15" s="41" t="n">
        <f aca="false">SUM(C14:Y14)</f>
        <v>0</v>
      </c>
      <c r="Z15" s="41" t="n">
        <f aca="false">SUM(C14:Z14)</f>
        <v>0</v>
      </c>
      <c r="AA15" s="41" t="n">
        <f aca="false">SUM(C14:AA14)</f>
        <v>0</v>
      </c>
      <c r="AB15" s="41" t="n">
        <f aca="false">SUM(C14:AB14)</f>
        <v>0</v>
      </c>
      <c r="AC15" s="41" t="n">
        <f aca="false">SUM(C14:AC14)</f>
        <v>0</v>
      </c>
      <c r="AD15" s="41" t="n">
        <f aca="false">SUM(C14:AD14)</f>
        <v>0</v>
      </c>
      <c r="AE15" s="41" t="n">
        <f aca="false">SUM(C14:AE14)</f>
        <v>0</v>
      </c>
      <c r="AF15" s="41" t="n">
        <f aca="false">SUM(C14:AF14)</f>
        <v>0</v>
      </c>
      <c r="AG15" s="41" t="n">
        <f aca="false">SUM(C14:AG14)</f>
        <v>0</v>
      </c>
    </row>
    <row r="16" customFormat="false" ht="21" hidden="false" customHeight="false" outlineLevel="0" collapsed="false">
      <c r="A16" s="10"/>
      <c r="B16" s="37"/>
      <c r="C16" s="45" t="n">
        <f aca="false">'[1]План График'!E25</f>
        <v>0.208333333333333</v>
      </c>
      <c r="D16" s="45" t="n">
        <f aca="false">'[1]План График'!F25</f>
        <v>0.305787037037037</v>
      </c>
      <c r="E16" s="45" t="n">
        <f aca="false">'[1]План График'!G25</f>
        <v>0.396180555555556</v>
      </c>
      <c r="F16" s="45" t="n">
        <f aca="false">'[1]План График'!H25</f>
        <v>0.396180555555556</v>
      </c>
      <c r="G16" s="45" t="n">
        <f aca="false">'[1]План График'!I25</f>
        <v>0.396180555555556</v>
      </c>
      <c r="H16" s="45" t="n">
        <f aca="false">'[1]План График'!J25</f>
        <v>0.614988425925926</v>
      </c>
      <c r="I16" s="45" t="n">
        <f aca="false">'[1]План График'!K25</f>
        <v>0.614988425925926</v>
      </c>
      <c r="J16" s="45" t="n">
        <f aca="false">'[1]План График'!L25</f>
        <v>1.2505787037037</v>
      </c>
      <c r="K16" s="45" t="n">
        <f aca="false">'[1]План График'!M25</f>
        <v>1.2505787037037</v>
      </c>
      <c r="L16" s="45" t="n">
        <f aca="false">'[1]План График'!N25</f>
        <v>1.2505787037037</v>
      </c>
      <c r="M16" s="45" t="n">
        <f aca="false">'[1]План График'!O25</f>
        <v>1.2505787037037</v>
      </c>
      <c r="N16" s="45" t="n">
        <f aca="false">'[1]План График'!P25</f>
        <v>1.29918981481481</v>
      </c>
      <c r="O16" s="45" t="n">
        <f aca="false">'[1]План График'!Q25</f>
        <v>1.29918981481481</v>
      </c>
      <c r="P16" s="45" t="n">
        <f aca="false">'[1]План График'!R25</f>
        <v>1.29918981481481</v>
      </c>
      <c r="Q16" s="45" t="n">
        <f aca="false">'[1]План График'!S25</f>
        <v>1.29918981481481</v>
      </c>
      <c r="R16" s="45" t="n">
        <f aca="false">'[1]План График'!T25</f>
        <v>1.5005787037037</v>
      </c>
      <c r="S16" s="45" t="n">
        <f aca="false">'[1]План График'!U25</f>
        <v>1.5005787037037</v>
      </c>
      <c r="T16" s="45" t="n">
        <f aca="false">'[1]План График'!V25</f>
        <v>1.5005787037037</v>
      </c>
      <c r="U16" s="45" t="n">
        <f aca="false">'[1]План График'!W25</f>
        <v>1.5005787037037</v>
      </c>
      <c r="V16" s="45" t="n">
        <f aca="false">'[1]План График'!X25</f>
        <v>1.5005787037037</v>
      </c>
      <c r="W16" s="45" t="n">
        <f aca="false">'[1]План График'!Y25</f>
        <v>1.5005787037037</v>
      </c>
      <c r="X16" s="45" t="n">
        <f aca="false">'[1]План График'!Z25</f>
        <v>1.5005787037037</v>
      </c>
      <c r="Y16" s="45" t="n">
        <f aca="false">'[1]План График'!AA25</f>
        <v>1.5005787037037</v>
      </c>
      <c r="Z16" s="45" t="n">
        <f aca="false">'[1]План График'!AB25</f>
        <v>1.5005787037037</v>
      </c>
      <c r="AA16" s="45" t="n">
        <f aca="false">'[1]План График'!AC25</f>
        <v>1.5005787037037</v>
      </c>
      <c r="AB16" s="45" t="n">
        <f aca="false">'[1]План График'!AD25</f>
        <v>1.5005787037037</v>
      </c>
      <c r="AC16" s="45" t="n">
        <f aca="false">'[1]План График'!AE25</f>
        <v>1.5005787037037</v>
      </c>
      <c r="AD16" s="45" t="n">
        <f aca="false">'[1]План График'!AF25</f>
        <v>1.5005787037037</v>
      </c>
      <c r="AE16" s="45" t="n">
        <f aca="false">'[1]План График'!AG25</f>
        <v>1.5005787037037</v>
      </c>
      <c r="AF16" s="45" t="n">
        <f aca="false">'[1]План График'!AH25</f>
        <v>1.5005787037037</v>
      </c>
      <c r="AG16" s="45" t="n">
        <f aca="false">'[1]План График'!AI25</f>
        <v>1.5005787037037</v>
      </c>
    </row>
    <row r="17" customFormat="false" ht="21" hidden="false" customHeight="false" outlineLevel="0" collapsed="false">
      <c r="A17" s="10"/>
      <c r="B17" s="37"/>
      <c r="C17" s="43" t="n">
        <f aca="false">SUM(C16)</f>
        <v>0.208333333333333</v>
      </c>
      <c r="D17" s="43" t="n">
        <f aca="false">SUM(C16:D16)</f>
        <v>0.51412037037037</v>
      </c>
      <c r="E17" s="43" t="n">
        <f aca="false">SUM(C16:E16)</f>
        <v>0.910300925925926</v>
      </c>
      <c r="F17" s="43" t="n">
        <f aca="false">SUM(C16:F16)</f>
        <v>1.30648148148148</v>
      </c>
      <c r="G17" s="43" t="n">
        <f aca="false">SUM(C16:G16)</f>
        <v>1.70266203703704</v>
      </c>
      <c r="H17" s="43" t="n">
        <f aca="false">SUM(C16:H16)</f>
        <v>2.31765046296296</v>
      </c>
      <c r="I17" s="43" t="n">
        <f aca="false">SUM(C16:I16)</f>
        <v>2.93263888888889</v>
      </c>
      <c r="J17" s="43" t="n">
        <f aca="false">SUM(C16:J16)</f>
        <v>4.18321759259259</v>
      </c>
      <c r="K17" s="43" t="n">
        <f aca="false">SUM(C16:J16)</f>
        <v>4.18321759259259</v>
      </c>
      <c r="L17" s="43" t="n">
        <f aca="false">SUM(C16:L16)</f>
        <v>6.684375</v>
      </c>
      <c r="M17" s="43" t="n">
        <f aca="false">SUM(C16:M16)</f>
        <v>7.9349537037037</v>
      </c>
      <c r="N17" s="43" t="n">
        <f aca="false">SUM(C16:N16)</f>
        <v>9.23414351851852</v>
      </c>
      <c r="O17" s="43" t="n">
        <f aca="false">SUM(C16:O16)</f>
        <v>10.5333333333333</v>
      </c>
      <c r="P17" s="43" t="n">
        <f aca="false">SUM(C16:P16)</f>
        <v>11.8325231481481</v>
      </c>
      <c r="Q17" s="43" t="n">
        <f aca="false">SUM(C16:Q16)</f>
        <v>13.131712962963</v>
      </c>
      <c r="R17" s="43" t="n">
        <f aca="false">SUM(C16:R16)</f>
        <v>14.6322916666667</v>
      </c>
      <c r="S17" s="43" t="n">
        <f aca="false">SUM(C16:S16)</f>
        <v>16.1328703703704</v>
      </c>
      <c r="T17" s="43" t="n">
        <f aca="false">SUM(C16:T16)</f>
        <v>17.6334490740741</v>
      </c>
      <c r="U17" s="43" t="n">
        <f aca="false">SUM(C16:U16)</f>
        <v>19.1340277777778</v>
      </c>
      <c r="V17" s="43" t="n">
        <f aca="false">SUM(C16:V16)</f>
        <v>20.6346064814815</v>
      </c>
      <c r="W17" s="43" t="n">
        <f aca="false">SUM(C16:W16)</f>
        <v>22.1351851851852</v>
      </c>
      <c r="X17" s="43" t="n">
        <f aca="false">SUM(C16:X16)</f>
        <v>23.6357638888889</v>
      </c>
      <c r="Y17" s="43" t="n">
        <f aca="false">SUM(C16:Y16)</f>
        <v>25.1363425925926</v>
      </c>
      <c r="Z17" s="43" t="n">
        <f aca="false">SUM(C16:Z16)</f>
        <v>26.6369212962963</v>
      </c>
      <c r="AA17" s="43" t="n">
        <f aca="false">SUM(C16:AA16)</f>
        <v>28.1375</v>
      </c>
      <c r="AB17" s="43" t="n">
        <f aca="false">SUM(C16:AB16)</f>
        <v>29.6380787037037</v>
      </c>
      <c r="AC17" s="43" t="n">
        <f aca="false">SUM(C16:AC16)</f>
        <v>31.1386574074074</v>
      </c>
      <c r="AD17" s="43" t="n">
        <f aca="false">SUM(C16:AD16)</f>
        <v>32.6392361111111</v>
      </c>
      <c r="AE17" s="43" t="n">
        <f aca="false">SUM(C16:AE16)</f>
        <v>34.1398148148148</v>
      </c>
      <c r="AF17" s="43" t="n">
        <f aca="false">SUM(C16:AF16)</f>
        <v>35.6403935185185</v>
      </c>
      <c r="AG17" s="43" t="n">
        <f aca="false">SUM(C16:AG16)</f>
        <v>37.1409722222222</v>
      </c>
    </row>
    <row r="18" customFormat="false" ht="21" hidden="false" customHeight="true" outlineLevel="0" collapsed="false">
      <c r="A18" s="10" t="n">
        <v>4</v>
      </c>
      <c r="B18" s="37" t="s">
        <v>1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21" hidden="false" customHeight="false" outlineLevel="0" collapsed="false">
      <c r="A19" s="10"/>
      <c r="B19" s="37"/>
      <c r="C19" s="39" t="n">
        <f aca="false">'[1]План График'!E37</f>
        <v>0</v>
      </c>
      <c r="D19" s="39" t="n">
        <f aca="false">'[1]План График'!F37</f>
        <v>0</v>
      </c>
      <c r="E19" s="39" t="n">
        <f aca="false">'[1]План График'!G37</f>
        <v>0</v>
      </c>
      <c r="F19" s="39" t="n">
        <f aca="false">'[1]План График'!H37</f>
        <v>0</v>
      </c>
      <c r="G19" s="39" t="n">
        <f aca="false">'[1]План График'!I37</f>
        <v>0</v>
      </c>
      <c r="H19" s="39" t="n">
        <f aca="false">'[1]План График'!J37</f>
        <v>0</v>
      </c>
      <c r="I19" s="39" t="n">
        <f aca="false">'[1]План График'!K37</f>
        <v>0</v>
      </c>
      <c r="J19" s="39" t="n">
        <f aca="false">'[1]План График'!L37</f>
        <v>0</v>
      </c>
      <c r="K19" s="39" t="n">
        <f aca="false">'[1]План График'!M37</f>
        <v>0</v>
      </c>
      <c r="L19" s="39" t="n">
        <f aca="false">'[1]План График'!N37</f>
        <v>0</v>
      </c>
      <c r="M19" s="39" t="n">
        <f aca="false">'[1]План График'!O37</f>
        <v>0</v>
      </c>
      <c r="N19" s="39" t="n">
        <f aca="false">'[1]План График'!P37</f>
        <v>0</v>
      </c>
      <c r="O19" s="39" t="n">
        <f aca="false">'[1]План График'!Q37</f>
        <v>0</v>
      </c>
      <c r="P19" s="39" t="n">
        <f aca="false">'[1]План График'!R37</f>
        <v>0</v>
      </c>
      <c r="Q19" s="39" t="n">
        <f aca="false">'[1]План График'!S37</f>
        <v>0</v>
      </c>
      <c r="R19" s="39" t="n">
        <f aca="false">'[1]План График'!T37</f>
        <v>0</v>
      </c>
      <c r="S19" s="39" t="n">
        <f aca="false">'[1]План График'!U37</f>
        <v>0</v>
      </c>
      <c r="T19" s="39" t="n">
        <f aca="false">'[1]План График'!V37</f>
        <v>0</v>
      </c>
      <c r="U19" s="39" t="n">
        <f aca="false">'[1]План График'!W37</f>
        <v>0</v>
      </c>
      <c r="V19" s="39" t="n">
        <f aca="false">'[1]План График'!X37</f>
        <v>0</v>
      </c>
      <c r="W19" s="39" t="n">
        <f aca="false">'[1]План График'!Y37</f>
        <v>0</v>
      </c>
      <c r="X19" s="39" t="n">
        <f aca="false">'[1]План График'!Z37</f>
        <v>0</v>
      </c>
      <c r="Y19" s="39" t="n">
        <f aca="false">'[1]План График'!AA37</f>
        <v>0</v>
      </c>
      <c r="Z19" s="39" t="n">
        <f aca="false">'[1]План График'!AB37</f>
        <v>0</v>
      </c>
      <c r="AA19" s="39" t="n">
        <f aca="false">'[1]План График'!AC37</f>
        <v>0</v>
      </c>
      <c r="AB19" s="39" t="n">
        <f aca="false">'[1]План График'!AD37</f>
        <v>0</v>
      </c>
      <c r="AC19" s="39" t="n">
        <f aca="false">'[1]План График'!AE37</f>
        <v>0</v>
      </c>
      <c r="AD19" s="39" t="n">
        <f aca="false">'[1]План График'!AF37</f>
        <v>0</v>
      </c>
      <c r="AE19" s="39" t="n">
        <f aca="false">'[1]План График'!AG37</f>
        <v>0</v>
      </c>
      <c r="AF19" s="39" t="n">
        <f aca="false">'[1]План График'!AH37</f>
        <v>0</v>
      </c>
      <c r="AG19" s="39" t="n">
        <f aca="false">'[1]План График'!AI37</f>
        <v>0</v>
      </c>
    </row>
    <row r="20" customFormat="false" ht="21" hidden="false" customHeight="false" outlineLevel="0" collapsed="false">
      <c r="A20" s="10"/>
      <c r="B20" s="37"/>
      <c r="C20" s="41" t="n">
        <f aca="false">SUM(C19)</f>
        <v>0</v>
      </c>
      <c r="D20" s="41" t="n">
        <f aca="false">SUM(C19:D19)</f>
        <v>0</v>
      </c>
      <c r="E20" s="41" t="n">
        <f aca="false">SUM(C19:E19)</f>
        <v>0</v>
      </c>
      <c r="F20" s="41" t="n">
        <f aca="false">SUM(C19:F19)</f>
        <v>0</v>
      </c>
      <c r="G20" s="41" t="n">
        <f aca="false">SUM(C19:G19)</f>
        <v>0</v>
      </c>
      <c r="H20" s="41" t="n">
        <f aca="false">SUM(C19:H19)</f>
        <v>0</v>
      </c>
      <c r="I20" s="41" t="n">
        <f aca="false">SUM(C19:I19)</f>
        <v>0</v>
      </c>
      <c r="J20" s="41" t="n">
        <f aca="false">SUM(C19:J19)</f>
        <v>0</v>
      </c>
      <c r="K20" s="41" t="n">
        <f aca="false">SUM(C19:K19)</f>
        <v>0</v>
      </c>
      <c r="L20" s="41" t="n">
        <f aca="false">SUM(C19:L19)</f>
        <v>0</v>
      </c>
      <c r="M20" s="41" t="n">
        <f aca="false">SUM(C19:M19)</f>
        <v>0</v>
      </c>
      <c r="N20" s="41" t="n">
        <f aca="false">SUM(C19:N19)</f>
        <v>0</v>
      </c>
      <c r="O20" s="41" t="n">
        <f aca="false">SUM(C19:O19)</f>
        <v>0</v>
      </c>
      <c r="P20" s="41" t="n">
        <f aca="false">SUM(C19:P19)</f>
        <v>0</v>
      </c>
      <c r="Q20" s="41" t="n">
        <f aca="false">SUM(C19:Q19)</f>
        <v>0</v>
      </c>
      <c r="R20" s="41" t="n">
        <f aca="false">SUM(C19:R19)</f>
        <v>0</v>
      </c>
      <c r="S20" s="41" t="n">
        <f aca="false">SUM(C19:S19)</f>
        <v>0</v>
      </c>
      <c r="T20" s="41" t="n">
        <f aca="false">SUM(C19:T19)</f>
        <v>0</v>
      </c>
      <c r="U20" s="41" t="n">
        <f aca="false">SUM(C19:U19)</f>
        <v>0</v>
      </c>
      <c r="V20" s="41" t="n">
        <f aca="false">SUM(C19:V19)</f>
        <v>0</v>
      </c>
      <c r="W20" s="41" t="n">
        <f aca="false">SUM(C19:W19)</f>
        <v>0</v>
      </c>
      <c r="X20" s="41" t="n">
        <f aca="false">SUM(C19:X19)</f>
        <v>0</v>
      </c>
      <c r="Y20" s="41" t="n">
        <f aca="false">SUM(C19:Y19)</f>
        <v>0</v>
      </c>
      <c r="Z20" s="41" t="n">
        <f aca="false">SUM(C19:Z19)</f>
        <v>0</v>
      </c>
      <c r="AA20" s="41" t="n">
        <f aca="false">SUM(C19:AA19)</f>
        <v>0</v>
      </c>
      <c r="AB20" s="41" t="n">
        <f aca="false">SUM(C19:AB19)</f>
        <v>0</v>
      </c>
      <c r="AC20" s="41" t="n">
        <f aca="false">SUM(C19:AC19)</f>
        <v>0</v>
      </c>
      <c r="AD20" s="41" t="n">
        <f aca="false">SUM(C19:AD19)</f>
        <v>0</v>
      </c>
      <c r="AE20" s="41" t="n">
        <f aca="false">SUM(C19:AE19)</f>
        <v>0</v>
      </c>
      <c r="AF20" s="41" t="n">
        <f aca="false">SUM(C19:AF19)</f>
        <v>0</v>
      </c>
      <c r="AG20" s="41" t="n">
        <f aca="false">SUM(C19:AG19)</f>
        <v>0</v>
      </c>
    </row>
    <row r="21" customFormat="false" ht="21" hidden="false" customHeight="false" outlineLevel="0" collapsed="false">
      <c r="A21" s="10"/>
      <c r="B21" s="37"/>
      <c r="C21" s="42" t="n">
        <f aca="false">'[1]План График'!E41</f>
        <v>0</v>
      </c>
      <c r="D21" s="42" t="n">
        <f aca="false">'[1]План График'!F41</f>
        <v>0</v>
      </c>
      <c r="E21" s="42" t="n">
        <f aca="false">'[1]План График'!G41</f>
        <v>0</v>
      </c>
      <c r="F21" s="42" t="n">
        <f aca="false">'[1]План График'!H41</f>
        <v>0</v>
      </c>
      <c r="G21" s="42" t="n">
        <f aca="false">'[1]План График'!I41</f>
        <v>0</v>
      </c>
      <c r="H21" s="42" t="n">
        <f aca="false">'[1]План График'!J41</f>
        <v>0</v>
      </c>
      <c r="I21" s="42" t="n">
        <f aca="false">'[1]План График'!K41</f>
        <v>0</v>
      </c>
      <c r="J21" s="42" t="n">
        <f aca="false">'[1]План График'!L41</f>
        <v>0</v>
      </c>
      <c r="K21" s="42" t="n">
        <f aca="false">'[1]План График'!M41</f>
        <v>0</v>
      </c>
      <c r="L21" s="42" t="n">
        <f aca="false">'[1]План График'!N41</f>
        <v>0</v>
      </c>
      <c r="M21" s="42" t="n">
        <f aca="false">'[1]План График'!O41</f>
        <v>0</v>
      </c>
      <c r="N21" s="42" t="n">
        <f aca="false">'[1]План График'!P41</f>
        <v>0</v>
      </c>
      <c r="O21" s="42" t="n">
        <f aca="false">'[1]План График'!Q41</f>
        <v>0</v>
      </c>
      <c r="P21" s="42" t="n">
        <f aca="false">'[1]План График'!R41</f>
        <v>0</v>
      </c>
      <c r="Q21" s="42" t="n">
        <f aca="false">'[1]План График'!S41</f>
        <v>0</v>
      </c>
      <c r="R21" s="42" t="n">
        <f aca="false">'[1]План График'!T41</f>
        <v>0</v>
      </c>
      <c r="S21" s="42" t="n">
        <f aca="false">'[1]План График'!U41</f>
        <v>0</v>
      </c>
      <c r="T21" s="42" t="n">
        <f aca="false">'[1]План График'!V41</f>
        <v>0</v>
      </c>
      <c r="U21" s="42" t="n">
        <f aca="false">'[1]План График'!W41</f>
        <v>0</v>
      </c>
      <c r="V21" s="42" t="n">
        <f aca="false">'[1]План График'!X41</f>
        <v>0</v>
      </c>
      <c r="W21" s="42" t="n">
        <f aca="false">'[1]План График'!Y41</f>
        <v>0</v>
      </c>
      <c r="X21" s="42" t="n">
        <f aca="false">'[1]План График'!Z41</f>
        <v>0</v>
      </c>
      <c r="Y21" s="42" t="n">
        <f aca="false">'[1]План График'!AA41</f>
        <v>0</v>
      </c>
      <c r="Z21" s="42" t="n">
        <f aca="false">'[1]План График'!AB41</f>
        <v>0</v>
      </c>
      <c r="AA21" s="42" t="n">
        <f aca="false">'[1]План График'!AC41</f>
        <v>0</v>
      </c>
      <c r="AB21" s="42" t="n">
        <f aca="false">'[1]План График'!AD41</f>
        <v>0</v>
      </c>
      <c r="AC21" s="42" t="n">
        <f aca="false">'[1]План График'!AE41</f>
        <v>0</v>
      </c>
      <c r="AD21" s="42" t="n">
        <f aca="false">'[1]План График'!AF41</f>
        <v>0</v>
      </c>
      <c r="AE21" s="42" t="n">
        <f aca="false">'[1]План График'!AG41</f>
        <v>0</v>
      </c>
      <c r="AF21" s="42" t="n">
        <f aca="false">'[1]План График'!AH41</f>
        <v>0</v>
      </c>
      <c r="AG21" s="42" t="n">
        <f aca="false">'[1]План График'!AI41</f>
        <v>0</v>
      </c>
    </row>
    <row r="22" customFormat="false" ht="21" hidden="false" customHeight="false" outlineLevel="0" collapsed="false">
      <c r="A22" s="10"/>
      <c r="B22" s="37"/>
      <c r="C22" s="46" t="n">
        <f aca="false">SUM(C21)</f>
        <v>0</v>
      </c>
      <c r="D22" s="43" t="n">
        <f aca="false">SUM(C21:D21)</f>
        <v>0</v>
      </c>
      <c r="E22" s="43" t="n">
        <f aca="false">SUM(C21:E21)</f>
        <v>0</v>
      </c>
      <c r="F22" s="43" t="n">
        <f aca="false">SUM(C21:F21)</f>
        <v>0</v>
      </c>
      <c r="G22" s="43" t="n">
        <f aca="false">SUM(C21:G21)</f>
        <v>0</v>
      </c>
      <c r="H22" s="43" t="n">
        <f aca="false">SUM(C21:H21)</f>
        <v>0</v>
      </c>
      <c r="I22" s="43" t="n">
        <f aca="false">SUM(C21:I21)</f>
        <v>0</v>
      </c>
      <c r="J22" s="43" t="n">
        <f aca="false">SUM(C21:J21)</f>
        <v>0</v>
      </c>
      <c r="K22" s="43" t="n">
        <f aca="false">SUM(C21:J21)</f>
        <v>0</v>
      </c>
      <c r="L22" s="43" t="n">
        <f aca="false">SUM(C21:L21)</f>
        <v>0</v>
      </c>
      <c r="M22" s="43" t="n">
        <f aca="false">SUM(C21:M21)</f>
        <v>0</v>
      </c>
      <c r="N22" s="43" t="n">
        <f aca="false">SUM(C21:N21)</f>
        <v>0</v>
      </c>
      <c r="O22" s="43" t="n">
        <f aca="false">SUM(C21:O21)</f>
        <v>0</v>
      </c>
      <c r="P22" s="43" t="n">
        <f aca="false">SUM(C21:P21)</f>
        <v>0</v>
      </c>
      <c r="Q22" s="43" t="n">
        <f aca="false">SUM(C21:Q21)</f>
        <v>0</v>
      </c>
      <c r="R22" s="43" t="n">
        <f aca="false">SUM(C21:R21)</f>
        <v>0</v>
      </c>
      <c r="S22" s="43" t="n">
        <f aca="false">SUM(C21:S21)</f>
        <v>0</v>
      </c>
      <c r="T22" s="43" t="n">
        <f aca="false">SUM(C21:T21)</f>
        <v>0</v>
      </c>
      <c r="U22" s="43" t="n">
        <f aca="false">SUM(C21:U21)</f>
        <v>0</v>
      </c>
      <c r="V22" s="43" t="n">
        <f aca="false">SUM(C21:V21)</f>
        <v>0</v>
      </c>
      <c r="W22" s="43" t="n">
        <f aca="false">SUM(C21:W21)</f>
        <v>0</v>
      </c>
      <c r="X22" s="43" t="n">
        <f aca="false">SUM(C21:X21)</f>
        <v>0</v>
      </c>
      <c r="Y22" s="43" t="n">
        <f aca="false">SUM(C21:Y21)</f>
        <v>0</v>
      </c>
      <c r="Z22" s="43" t="n">
        <f aca="false">SUM(C21:Z21)</f>
        <v>0</v>
      </c>
      <c r="AA22" s="43" t="n">
        <f aca="false">SUM(C21:AA21)</f>
        <v>0</v>
      </c>
      <c r="AB22" s="43" t="n">
        <f aca="false">SUM(C21:AB21)</f>
        <v>0</v>
      </c>
      <c r="AC22" s="43" t="n">
        <f aca="false">SUM(C21:AC21)</f>
        <v>0</v>
      </c>
      <c r="AD22" s="43" t="n">
        <f aca="false">SUM(C21:AD21)</f>
        <v>0</v>
      </c>
      <c r="AE22" s="43" t="n">
        <f aca="false">SUM(C21:AE21)</f>
        <v>0</v>
      </c>
      <c r="AF22" s="43" t="n">
        <f aca="false">SUM(C21:AF21)</f>
        <v>0</v>
      </c>
      <c r="AG22" s="43" t="n">
        <f aca="false">SUM(C21:AG21)</f>
        <v>0</v>
      </c>
    </row>
  </sheetData>
  <mergeCells count="11">
    <mergeCell ref="A1:A2"/>
    <mergeCell ref="B1:B2"/>
    <mergeCell ref="C1:AG1"/>
    <mergeCell ref="A3:A7"/>
    <mergeCell ref="B3:B7"/>
    <mergeCell ref="A8:A12"/>
    <mergeCell ref="B8:B12"/>
    <mergeCell ref="A13:A17"/>
    <mergeCell ref="B13:B17"/>
    <mergeCell ref="A18:A22"/>
    <mergeCell ref="B18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13:18:38Z</dcterms:modified>
  <cp:revision>0</cp:revision>
  <dc:subject/>
  <dc:title/>
</cp:coreProperties>
</file>