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/>
      <c r="B1" s="0" t="n">
        <f aca="false">COUNTIF(INDEX($A$1:A$23,ROW()):INDEX($A$1:A$23,IFERROR(SUMPRODUCT(SMALL((A1:A$23=13)*ROW(A1:A$23),COUNTIF(A1:A$23,"&lt;&gt;13")+1)),23)),10)</f>
        <v>0</v>
      </c>
    </row>
    <row r="2" customFormat="false" ht="15" hidden="false" customHeight="false" outlineLevel="0" collapsed="false">
      <c r="A2" s="1"/>
      <c r="B2" s="0" t="n">
        <f aca="false">COUNTIF(INDEX($A$1:A$23,ROW()):INDEX($A$1:A$23,IFERROR(SUMPRODUCT(SMALL((A2:A$23=13)*ROW(A2:A$23),COUNTIF(A2:A$23,"&lt;&gt;13")+1)),23)),10)</f>
        <v>0</v>
      </c>
    </row>
    <row r="3" customFormat="false" ht="15" hidden="false" customHeight="false" outlineLevel="0" collapsed="false">
      <c r="A3" s="1"/>
      <c r="B3" s="0" t="n">
        <f aca="false">COUNTIF(INDEX($A$1:A$23,ROW()):INDEX($A$1:A$23,IFERROR(SUMPRODUCT(SMALL((A3:A$23=13)*ROW(A3:A$23),COUNTIF(A3:A$23,"&lt;&gt;13")+1)),23)),10)</f>
        <v>0</v>
      </c>
    </row>
    <row r="4" customFormat="false" ht="15" hidden="false" customHeight="false" outlineLevel="0" collapsed="false">
      <c r="A4" s="1"/>
      <c r="B4" s="0" t="n">
        <f aca="false">COUNTIF(INDEX($A$1:A$23,ROW()):INDEX($A$1:A$23,IFERROR(SUMPRODUCT(SMALL((A4:A$23=13)*ROW(A4:A$23),COUNTIF(A4:A$23,"&lt;&gt;13")+1)),23)),10)</f>
        <v>0</v>
      </c>
    </row>
    <row r="5" customFormat="false" ht="15" hidden="false" customHeight="false" outlineLevel="0" collapsed="false">
      <c r="A5" s="1"/>
      <c r="B5" s="0" t="n">
        <f aca="false">COUNTIF(INDEX($A$1:A$23,ROW()):INDEX($A$1:A$23,IFERROR(SUMPRODUCT(SMALL((A5:A$23=13)*ROW(A5:A$23),COUNTIF(A5:A$23,"&lt;&gt;13")+1)),23)),10)</f>
        <v>0</v>
      </c>
    </row>
    <row r="6" customFormat="false" ht="15" hidden="false" customHeight="false" outlineLevel="0" collapsed="false">
      <c r="A6" s="1"/>
      <c r="B6" s="0" t="n">
        <f aca="false">COUNTIF(INDEX($A$1:A$23,ROW()):INDEX($A$1:A$23,IFERROR(SUMPRODUCT(SMALL((A6:A$23=13)*ROW(A6:A$23),COUNTIF(A6:A$23,"&lt;&gt;13")+1)),23)),10)</f>
        <v>0</v>
      </c>
    </row>
    <row r="7" customFormat="false" ht="15" hidden="false" customHeight="false" outlineLevel="0" collapsed="false">
      <c r="A7" s="1"/>
      <c r="B7" s="0" t="n">
        <f aca="false">COUNTIF(INDEX($A$1:A$23,ROW()):INDEX($A$1:A$23,IFERROR(SUMPRODUCT(SMALL((A7:A$23=13)*ROW(A7:A$23),COUNTIF(A7:A$23,"&lt;&gt;13")+1)),23)),10)</f>
        <v>0</v>
      </c>
    </row>
    <row r="8" customFormat="false" ht="15" hidden="false" customHeight="false" outlineLevel="0" collapsed="false">
      <c r="A8" s="1"/>
      <c r="B8" s="0" t="n">
        <f aca="false">COUNTIF(INDEX($A$1:A$23,ROW()):INDEX($A$1:A$23,IFERROR(SUMPRODUCT(SMALL((A8:A$23=13)*ROW(A8:A$23),COUNTIF(A8:A$23,"&lt;&gt;13")+1)),23)),10)</f>
        <v>0</v>
      </c>
    </row>
    <row r="9" customFormat="false" ht="15" hidden="false" customHeight="false" outlineLevel="0" collapsed="false">
      <c r="A9" s="1"/>
      <c r="B9" s="0" t="n">
        <f aca="false">COUNTIF(INDEX($A$1:A$23,ROW()):INDEX($A$1:A$23,IFERROR(SUMPRODUCT(SMALL((A9:A$23=13)*ROW(A9:A$23),COUNTIF(A9:A$23,"&lt;&gt;13")+1)),23)),10)</f>
        <v>0</v>
      </c>
    </row>
    <row r="10" customFormat="false" ht="15" hidden="false" customHeight="false" outlineLevel="0" collapsed="false">
      <c r="A10" s="1"/>
      <c r="B10" s="0" t="n">
        <f aca="false">COUNTIF(INDEX($A$1:A$23,ROW()):INDEX($A$1:A$23,IFERROR(SUMPRODUCT(SMALL((A10:A$23=13)*ROW(A10:A$23),COUNTIF(A10:A$23,"&lt;&gt;13")+1)),23)),10)</f>
        <v>0</v>
      </c>
    </row>
    <row r="11" customFormat="false" ht="15" hidden="false" customHeight="false" outlineLevel="0" collapsed="false">
      <c r="A11" s="1"/>
      <c r="B11" s="0" t="n">
        <f aca="false">COUNTIF(INDEX($A$1:A$23,ROW()):INDEX($A$1:A$23,IFERROR(SUMPRODUCT(SMALL((A11:A$23=13)*ROW(A11:A$23),COUNTIF(A11:A$23,"&lt;&gt;13")+1)),23)),10)</f>
        <v>0</v>
      </c>
    </row>
    <row r="12" customFormat="false" ht="15" hidden="false" customHeight="false" outlineLevel="0" collapsed="false">
      <c r="A12" s="1"/>
      <c r="B12" s="0" t="n">
        <f aca="false">COUNTIF(INDEX($A$1:A$23,ROW()):INDEX($A$1:A$23,IFERROR(SUMPRODUCT(SMALL((A12:A$23=13)*ROW(A12:A$23),COUNTIF(A12:A$23,"&lt;&gt;13")+1)),23)),10)</f>
        <v>0</v>
      </c>
    </row>
    <row r="13" customFormat="false" ht="15" hidden="false" customHeight="false" outlineLevel="0" collapsed="false">
      <c r="A13" s="1"/>
      <c r="B13" s="0" t="n">
        <f aca="false">COUNTIF(INDEX($A$1:A$23,ROW()):INDEX($A$1:A$23,IFERROR(SUMPRODUCT(SMALL((A13:A$23=13)*ROW(A13:A$23),COUNTIF(A13:A$23,"&lt;&gt;13")+1)),23)),10)</f>
        <v>0</v>
      </c>
    </row>
    <row r="14" customFormat="false" ht="15" hidden="false" customHeight="false" outlineLevel="0" collapsed="false">
      <c r="A14" s="1"/>
      <c r="B14" s="0" t="n">
        <f aca="false">COUNTIF(INDEX($A$1:A$23,ROW()):INDEX($A$1:A$23,IFERROR(SUMPRODUCT(SMALL((A14:A$23=13)*ROW(A14:A$23),COUNTIF(A14:A$23,"&lt;&gt;13")+1)),23)),10)</f>
        <v>0</v>
      </c>
    </row>
    <row r="15" customFormat="false" ht="15" hidden="false" customHeight="false" outlineLevel="0" collapsed="false">
      <c r="A15" s="1" t="n">
        <v>13</v>
      </c>
      <c r="B15" s="0" t="n">
        <f aca="false">COUNTIF(INDEX($A$1:A$23,ROW()):INDEX($A$1:A$23,IFERROR(SUMPRODUCT(SMALL((A15:A$23=13)*ROW(A15:A$23),COUNTIF(A15:A$23,"&lt;&gt;13")+1)),23)),10)</f>
        <v>0</v>
      </c>
    </row>
    <row r="16" customFormat="false" ht="15" hidden="false" customHeight="false" outlineLevel="0" collapsed="false">
      <c r="A16" s="1" t="n">
        <v>10</v>
      </c>
      <c r="B16" s="0" t="n">
        <f aca="false">COUNTIF(INDEX($A$1:A$23,ROW()):INDEX($A$1:A$23,IFERROR(SUMPRODUCT(SMALL((A16:A$23=13)*ROW(A16:A$23),COUNTIF(A16:A$23,"&lt;&gt;13")+1)),23)),10)</f>
        <v>5</v>
      </c>
    </row>
    <row r="17" customFormat="false" ht="15" hidden="false" customHeight="false" outlineLevel="0" collapsed="false">
      <c r="A17" s="1" t="n">
        <v>10</v>
      </c>
      <c r="B17" s="0" t="n">
        <f aca="false">COUNTIF(INDEX($A$1:A$23,ROW()):INDEX($A$1:A$23,IFERROR(SUMPRODUCT(SMALL((A17:A$23=13)*ROW(A17:A$23),COUNTIF(A17:A$23,"&lt;&gt;13")+1)),23)),10)</f>
        <v>4</v>
      </c>
    </row>
    <row r="18" customFormat="false" ht="15" hidden="false" customHeight="false" outlineLevel="0" collapsed="false">
      <c r="A18" s="1" t="n">
        <v>10</v>
      </c>
      <c r="B18" s="0" t="n">
        <f aca="false">COUNTIF(INDEX($A$1:A$23,ROW()):INDEX($A$1:A$23,IFERROR(SUMPRODUCT(SMALL((A18:A$23=13)*ROW(A18:A$23),COUNTIF(A18:A$23,"&lt;&gt;13")+1)),23)),10)</f>
        <v>3</v>
      </c>
    </row>
    <row r="19" customFormat="false" ht="15" hidden="false" customHeight="false" outlineLevel="0" collapsed="false">
      <c r="A19" s="1" t="n">
        <v>22</v>
      </c>
      <c r="B19" s="0" t="n">
        <f aca="false">COUNTIF(INDEX($A$1:A$23,ROW()):INDEX($A$1:A$23,IFERROR(SUMPRODUCT(SMALL((A19:A$23=13)*ROW(A19:A$23),COUNTIF(A19:A$23,"&lt;&gt;13")+1)),23)),10)</f>
        <v>2</v>
      </c>
    </row>
    <row r="20" customFormat="false" ht="15" hidden="false" customHeight="false" outlineLevel="0" collapsed="false">
      <c r="A20" s="1" t="n">
        <v>33</v>
      </c>
      <c r="B20" s="0" t="n">
        <f aca="false">COUNTIF(INDEX($A$1:A$23,ROW()):INDEX($A$1:A$23,IFERROR(SUMPRODUCT(SMALL((A20:A$23=13)*ROW(A20:A$23),COUNTIF(A20:A$23,"&lt;&gt;13")+1)),23)),10)</f>
        <v>2</v>
      </c>
    </row>
    <row r="21" customFormat="false" ht="15" hidden="false" customHeight="false" outlineLevel="0" collapsed="false">
      <c r="A21" s="1" t="n">
        <v>44</v>
      </c>
      <c r="B21" s="0" t="n">
        <f aca="false">COUNTIF(INDEX($A$1:A$23,ROW()):INDEX($A$1:A$23,IFERROR(SUMPRODUCT(SMALL((A21:A$23=13)*ROW(A21:A$23),COUNTIF(A21:A$23,"&lt;&gt;13")+1)),23)),10)</f>
        <v>2</v>
      </c>
    </row>
    <row r="22" customFormat="false" ht="15" hidden="false" customHeight="false" outlineLevel="0" collapsed="false">
      <c r="A22" s="1" t="n">
        <v>10</v>
      </c>
      <c r="B22" s="0" t="n">
        <f aca="false">COUNTIF(INDEX($A$1:A$23,ROW()):INDEX($A$1:A$23,IFERROR(SUMPRODUCT(SMALL((A22:A$23=13)*ROW(A22:A$23),COUNTIF(A22:A$23,"&lt;&gt;13")+1)),23)),10)</f>
        <v>2</v>
      </c>
    </row>
    <row r="23" customFormat="false" ht="15" hidden="false" customHeight="false" outlineLevel="0" collapsed="false">
      <c r="A23" s="1" t="n">
        <v>10</v>
      </c>
      <c r="B23" s="0" t="n">
        <f aca="false">COUNTIF(INDEX($A$1:A$23,ROW()):INDEX($A$1:A$23,IFERROR(SUMPRODUCT(SMALL((A23:A$23=13)*ROW(A23:A$23),COUNTIF(A23:A$23,"&lt;&gt;13")+1)),23)),1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04:26:27Z</dcterms:modified>
  <cp:revision>0</cp:revision>
  <dc:subject/>
  <dc:title/>
</cp:coreProperties>
</file>