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как должно быть в итоге " sheetId="1" state="visible" r:id="rId2"/>
  </sheets>
  <definedNames>
    <definedName function="false" hidden="false" name="Таблица1" vbProcedure="false">'как должно быть в итоге '!$C$55:$O$73</definedName>
    <definedName function="false" hidden="false" localSheetId="0" name="Excel_BuiltIn__FilterDatabase" vbProcedure="false">'как должно быть в итоге '!$A$7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ОТЧЁТ</t>
  </si>
  <si>
    <t xml:space="preserve">о поступлении средств на КБК</t>
  </si>
  <si>
    <t xml:space="preserve">в руб.</t>
  </si>
  <si>
    <t xml:space="preserve">№ п/п</t>
  </si>
  <si>
    <t xml:space="preserve">Доход бюджетов</t>
  </si>
  <si>
    <t xml:space="preserve">Код КБК</t>
  </si>
  <si>
    <t xml:space="preserve">Поступило с учетом внебанковский операции</t>
  </si>
  <si>
    <t xml:space="preserve">Возвращено платежей</t>
  </si>
  <si>
    <t xml:space="preserve">Перечисленно поступлений</t>
  </si>
  <si>
    <t xml:space="preserve">в том числе по бюджетам и иным получателям</t>
  </si>
  <si>
    <t xml:space="preserve"> федеральный бюджет</t>
  </si>
  <si>
    <t xml:space="preserve">субъекта Российской Федерации</t>
  </si>
  <si>
    <t xml:space="preserve">местный бюджет</t>
  </si>
  <si>
    <t xml:space="preserve">с начала года</t>
  </si>
  <si>
    <t xml:space="preserve">в текущем месяце</t>
  </si>
  <si>
    <t xml:space="preserve">фед + ЦА(фед)</t>
  </si>
  <si>
    <t xml:space="preserve">10807081010300110</t>
  </si>
  <si>
    <t xml:space="preserve">10807081010400110</t>
  </si>
  <si>
    <t xml:space="preserve">10807081010500110</t>
  </si>
  <si>
    <t xml:space="preserve">10807081010700110</t>
  </si>
  <si>
    <t xml:space="preserve">10807081010800110</t>
  </si>
  <si>
    <t xml:space="preserve">10807200010039110</t>
  </si>
  <si>
    <t xml:space="preserve">10807210011000110</t>
  </si>
  <si>
    <t xml:space="preserve">10807210014000110</t>
  </si>
  <si>
    <t xml:space="preserve">10807220011000110</t>
  </si>
  <si>
    <t xml:space="preserve">10807220014000110</t>
  </si>
  <si>
    <t xml:space="preserve">10807230011000110</t>
  </si>
  <si>
    <t xml:space="preserve">10807230014000110</t>
  </si>
  <si>
    <t xml:space="preserve">ЦА(фед)</t>
  </si>
  <si>
    <t xml:space="preserve">10807240011000110</t>
  </si>
  <si>
    <t xml:space="preserve">10807240014000110</t>
  </si>
  <si>
    <t xml:space="preserve">фед</t>
  </si>
  <si>
    <t xml:space="preserve">10807250011000110</t>
  </si>
  <si>
    <t xml:space="preserve">10807250014000110</t>
  </si>
  <si>
    <t xml:space="preserve">10807261011000110</t>
  </si>
  <si>
    <t xml:space="preserve">10807261014000110</t>
  </si>
  <si>
    <t xml:space="preserve">10807263011000110</t>
  </si>
  <si>
    <t xml:space="preserve">10807263014000110</t>
  </si>
  <si>
    <t xml:space="preserve">10807270011000110</t>
  </si>
  <si>
    <t xml:space="preserve">10807270014000110</t>
  </si>
  <si>
    <t xml:space="preserve">10807281011000110</t>
  </si>
  <si>
    <t xml:space="preserve">10807281014000110</t>
  </si>
  <si>
    <t xml:space="preserve">10807330011000110</t>
  </si>
  <si>
    <t xml:space="preserve">10807330014000110</t>
  </si>
  <si>
    <t xml:space="preserve">фед + + субъект + мест</t>
  </si>
  <si>
    <t xml:space="preserve">11201010016000120</t>
  </si>
  <si>
    <t xml:space="preserve">11201020016000120</t>
  </si>
  <si>
    <t xml:space="preserve">11690040116000140</t>
  </si>
  <si>
    <t xml:space="preserve">10807370011000110</t>
  </si>
  <si>
    <t xml:space="preserve">ИТОГО:</t>
  </si>
  <si>
    <t xml:space="preserve">Код </t>
  </si>
  <si>
    <t xml:space="preserve">Поступило с учетом внебанковских операций</t>
  </si>
  <si>
    <t xml:space="preserve">Перечислено поступлений, всего</t>
  </si>
  <si>
    <t xml:space="preserve">В том числе по бюджетам:</t>
  </si>
  <si>
    <t xml:space="preserve">по БК</t>
  </si>
  <si>
    <t xml:space="preserve">
в текущем месяце</t>
  </si>
  <si>
    <t xml:space="preserve">федеральный</t>
  </si>
  <si>
    <t xml:space="preserve">субъекта 
Российской Федерации </t>
  </si>
  <si>
    <t xml:space="preserve">местный</t>
  </si>
  <si>
    <t xml:space="preserve">с начала 
года</t>
  </si>
  <si>
    <t xml:space="preserve">с начала
года</t>
  </si>
  <si>
    <t xml:space="preserve">048</t>
  </si>
  <si>
    <t xml:space="preserve">11201030016000120</t>
  </si>
  <si>
    <t xml:space="preserve">11201040016000120</t>
  </si>
  <si>
    <t xml:space="preserve">11201050016000120</t>
  </si>
  <si>
    <t xml:space="preserve">11302991016000130</t>
  </si>
  <si>
    <t xml:space="preserve">11507010016000140</t>
  </si>
  <si>
    <t xml:space="preserve">11607000016000140</t>
  </si>
  <si>
    <t xml:space="preserve">11625010016000140</t>
  </si>
  <si>
    <t xml:space="preserve">11625020016000140</t>
  </si>
  <si>
    <t xml:space="preserve">11625050016000140</t>
  </si>
  <si>
    <t xml:space="preserve">11625081016000140</t>
  </si>
  <si>
    <t xml:space="preserve">11643000016000140</t>
  </si>
  <si>
    <t xml:space="preserve">11690020026000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A45" activeCellId="0" sqref="A4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1" width="24.7"/>
    <col collapsed="false" customWidth="true" hidden="false" outlineLevel="0" max="4" min="4" style="0" width="15.7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13.41"/>
    <col collapsed="false" customWidth="true" hidden="false" outlineLevel="0" max="10" min="10" style="0" width="15.85"/>
    <col collapsed="false" customWidth="true" hidden="false" outlineLevel="0" max="11" min="11" style="0" width="15.13"/>
    <col collapsed="false" customWidth="true" hidden="false" outlineLevel="0" max="12" min="12" style="0" width="16.7"/>
    <col collapsed="false" customWidth="true" hidden="false" outlineLevel="0" max="13" min="13" style="0" width="14.41"/>
    <col collapsed="false" customWidth="true" hidden="false" outlineLevel="0" max="14" min="14" style="0" width="13.41"/>
    <col collapsed="false" customWidth="true" hidden="false" outlineLevel="0" max="15" min="15" style="0" width="14.56"/>
  </cols>
  <sheetData>
    <row r="1" customFormat="false" ht="12.75" hidden="false" customHeight="false" outlineLevel="0" collapsed="false">
      <c r="G1" s="2" t="n">
        <v>16</v>
      </c>
      <c r="K1" s="3"/>
      <c r="L1" s="3"/>
      <c r="M1" s="3"/>
      <c r="N1" s="3"/>
    </row>
    <row r="2" customFormat="false" ht="12.75" hidden="false" customHeight="false" outlineLevel="0" collapsed="false">
      <c r="K2" s="3"/>
      <c r="L2" s="3"/>
      <c r="M2" s="3"/>
      <c r="N2" s="3"/>
    </row>
    <row r="3" customFormat="false" ht="12.75" hidden="false" customHeight="false" outlineLevel="0" collapsed="false">
      <c r="K3" s="3"/>
      <c r="L3" s="3"/>
      <c r="M3" s="3"/>
      <c r="N3" s="3"/>
    </row>
    <row r="4" customFormat="false" ht="12.75" hidden="false" customHeight="false" outlineLevel="0" collapsed="false">
      <c r="K4" s="3"/>
      <c r="L4" s="3"/>
      <c r="M4" s="3"/>
      <c r="N4" s="3"/>
    </row>
    <row r="7" customFormat="false" ht="12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/>
      <c r="L11" s="8"/>
      <c r="M11" s="8"/>
      <c r="N11" s="8"/>
    </row>
    <row r="12" customFormat="false" ht="12.75" hidden="false" customHeight="false" outlineLevel="0" collapsed="false">
      <c r="A12" s="9"/>
      <c r="B12" s="10"/>
      <c r="C12" s="10"/>
      <c r="D12" s="9"/>
      <c r="E12" s="9"/>
      <c r="F12" s="9"/>
      <c r="G12" s="9"/>
      <c r="H12" s="9"/>
      <c r="I12" s="9"/>
      <c r="J12" s="11"/>
      <c r="K12" s="11"/>
      <c r="L12" s="11"/>
      <c r="M12" s="11"/>
      <c r="N12" s="10" t="s">
        <v>2</v>
      </c>
    </row>
    <row r="13" customFormat="false" ht="15" hidden="false" customHeight="true" outlineLevel="0" collapsed="false">
      <c r="A13" s="12" t="s">
        <v>3</v>
      </c>
      <c r="B13" s="13" t="s">
        <v>4</v>
      </c>
      <c r="C13" s="13" t="s">
        <v>5</v>
      </c>
      <c r="D13" s="13" t="s">
        <v>6</v>
      </c>
      <c r="E13" s="13"/>
      <c r="F13" s="13" t="s">
        <v>7</v>
      </c>
      <c r="G13" s="13"/>
      <c r="H13" s="13" t="s">
        <v>8</v>
      </c>
      <c r="I13" s="13"/>
      <c r="J13" s="14" t="s">
        <v>9</v>
      </c>
      <c r="K13" s="14"/>
      <c r="L13" s="14"/>
      <c r="M13" s="14"/>
      <c r="N13" s="14"/>
      <c r="O13" s="14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5" t="s">
        <v>10</v>
      </c>
      <c r="K14" s="15"/>
      <c r="L14" s="15" t="s">
        <v>11</v>
      </c>
      <c r="M14" s="15"/>
      <c r="N14" s="16" t="s">
        <v>12</v>
      </c>
      <c r="O14" s="16"/>
    </row>
    <row r="15" customFormat="false" ht="12.75" hidden="false" customHeight="false" outlineLevel="0" collapsed="false">
      <c r="A15" s="12"/>
      <c r="B15" s="13"/>
      <c r="C15" s="13"/>
      <c r="D15" s="17" t="s">
        <v>13</v>
      </c>
      <c r="E15" s="15" t="s">
        <v>14</v>
      </c>
      <c r="F15" s="17" t="s">
        <v>13</v>
      </c>
      <c r="G15" s="15" t="s">
        <v>14</v>
      </c>
      <c r="H15" s="17" t="s">
        <v>13</v>
      </c>
      <c r="I15" s="15" t="s">
        <v>14</v>
      </c>
      <c r="J15" s="17" t="s">
        <v>13</v>
      </c>
      <c r="K15" s="15" t="s">
        <v>14</v>
      </c>
      <c r="L15" s="17" t="s">
        <v>13</v>
      </c>
      <c r="M15" s="15" t="s">
        <v>14</v>
      </c>
      <c r="N15" s="17" t="s">
        <v>13</v>
      </c>
      <c r="O15" s="16" t="s">
        <v>14</v>
      </c>
    </row>
    <row r="16" customFormat="false" ht="12.75" hidden="false" customHeight="false" outlineLevel="0" collapsed="false">
      <c r="A16" s="18" t="n">
        <v>1</v>
      </c>
      <c r="B16" s="18" t="n">
        <v>3</v>
      </c>
      <c r="C16" s="19" t="n">
        <v>2</v>
      </c>
      <c r="D16" s="18" t="n">
        <v>5</v>
      </c>
      <c r="E16" s="19" t="n">
        <v>6</v>
      </c>
      <c r="F16" s="18" t="n">
        <v>7</v>
      </c>
      <c r="G16" s="19" t="n">
        <v>8</v>
      </c>
      <c r="H16" s="18" t="n">
        <v>9</v>
      </c>
      <c r="I16" s="19" t="n">
        <v>10</v>
      </c>
      <c r="J16" s="18" t="n">
        <v>11</v>
      </c>
      <c r="K16" s="19" t="n">
        <v>12</v>
      </c>
      <c r="L16" s="18" t="n">
        <v>13</v>
      </c>
      <c r="M16" s="19" t="n">
        <v>14</v>
      </c>
      <c r="N16" s="18" t="n">
        <v>15</v>
      </c>
      <c r="O16" s="19" t="n">
        <v>16</v>
      </c>
    </row>
    <row r="17" customFormat="false" ht="12.75" hidden="false" customHeight="false" outlineLevel="0" collapsed="false">
      <c r="A17" s="18" t="n">
        <v>1</v>
      </c>
      <c r="B17" s="20" t="s">
        <v>15</v>
      </c>
      <c r="C17" s="21" t="s">
        <v>16</v>
      </c>
      <c r="D17" s="22" t="n">
        <f aca="false">IF(ISERROR(INDEX(Таблица1,MATCH($C17,INDEX(Таблица1,,1),0),D$16-3)),"",INDEX(Таблица1,MATCH($C17,INDEX(Таблица1,,1),0),D$16-3))</f>
        <v>1</v>
      </c>
      <c r="E17" s="22" t="n">
        <f aca="false">IF(ISERROR(INDEX(Таблица1,MATCH($C17,INDEX(Таблица1,,1),0),E$16-3)),"",INDEX(Таблица1,MATCH($C17,INDEX(Таблица1,,1),0),E$16-3))</f>
        <v>1</v>
      </c>
      <c r="F17" s="22" t="n">
        <f aca="false">IF(ISERROR(INDEX(Таблица1,MATCH($C17,INDEX(Таблица1,,1),0),F$16-3)),"",INDEX(Таблица1,MATCH($C17,INDEX(Таблица1,,1),0),F$16-3))</f>
        <v>1</v>
      </c>
      <c r="G17" s="22" t="n">
        <f aca="false">IF(ISERROR(INDEX(Таблица1,MATCH($C17,INDEX(Таблица1,,1),0),G$16-3)),"",INDEX(Таблица1,MATCH($C17,INDEX(Таблица1,,1),0),G$16-3))</f>
        <v>1</v>
      </c>
      <c r="H17" s="22" t="n">
        <f aca="false">IF(ISERROR(INDEX(Таблица1,MATCH($C17,INDEX(Таблица1,,1),0),H$16-3)),"",INDEX(Таблица1,MATCH($C17,INDEX(Таблица1,,1),0),H$16-3))</f>
        <v>1</v>
      </c>
      <c r="I17" s="22" t="n">
        <f aca="false">IF(ISERROR(INDEX(Таблица1,MATCH($C17,INDEX(Таблица1,,1),0),I$16-3)),"",INDEX(Таблица1,MATCH($C17,INDEX(Таблица1,,1),0),I$16-3))</f>
        <v>1</v>
      </c>
      <c r="J17" s="22" t="n">
        <f aca="false">IF(ISERROR(INDEX(Таблица1,MATCH($C17,INDEX(Таблица1,,1),0),J$16-3)),"",INDEX(Таблица1,MATCH($C17,INDEX(Таблица1,,1),0),J$16-3))</f>
        <v>1</v>
      </c>
      <c r="K17" s="22" t="n">
        <f aca="false">IF(ISERROR(INDEX(Таблица1,MATCH($C17,INDEX(Таблица1,,1),0),K$16-3)),"",INDEX(Таблица1,MATCH($C17,INDEX(Таблица1,,1),0),K$16-3))</f>
        <v>1</v>
      </c>
      <c r="L17" s="22" t="n">
        <f aca="false">IF(ISERROR(INDEX(Таблица1,MATCH($C17,INDEX(Таблица1,,1),0),L$16-3)),"",INDEX(Таблица1,MATCH($C17,INDEX(Таблица1,,1),0),L$16-3))</f>
        <v>1</v>
      </c>
      <c r="M17" s="22" t="n">
        <f aca="false">IF(ISERROR(INDEX(Таблица1,MATCH($C17,INDEX(Таблица1,,1),0),M$16-3)),"",INDEX(Таблица1,MATCH($C17,INDEX(Таблица1,,1),0),M$16-3))</f>
        <v>1</v>
      </c>
      <c r="N17" s="22" t="n">
        <f aca="false">IF(ISERROR(INDEX(Таблица1,MATCH($C17,INDEX(Таблица1,,1),0),N$16-3)),"",INDEX(Таблица1,MATCH($C17,INDEX(Таблица1,,1),0),N$16-3))</f>
        <v>1</v>
      </c>
      <c r="O17" s="22" t="n">
        <f aca="false">IF(ISERROR(INDEX(Таблица1,MATCH($C17,INDEX(Таблица1,,1),0),O$16-3)),"",INDEX(Таблица1,MATCH($C17,INDEX(Таблица1,,1),0),O$16-3))</f>
        <v>1</v>
      </c>
    </row>
    <row r="18" customFormat="false" ht="16.5" hidden="false" customHeight="true" outlineLevel="0" collapsed="false">
      <c r="A18" s="18" t="n">
        <v>2</v>
      </c>
      <c r="B18" s="20" t="s">
        <v>15</v>
      </c>
      <c r="C18" s="21" t="s">
        <v>17</v>
      </c>
      <c r="D18" s="22" t="n">
        <f aca="false">IF(ISERROR(INDEX(Таблица1,MATCH($C18,INDEX(Таблица1,,1),0),D$16-3)),"",INDEX(Таблица1,MATCH($C18,INDEX(Таблица1,,1),0),D$16-3))</f>
        <v>1</v>
      </c>
      <c r="E18" s="22" t="n">
        <f aca="false">IF(ISERROR(INDEX(Таблица1,MATCH($C18,INDEX(Таблица1,,1),0),E$16-3)),"",INDEX(Таблица1,MATCH($C18,INDEX(Таблица1,,1),0),E$16-3))</f>
        <v>1</v>
      </c>
      <c r="F18" s="22" t="n">
        <f aca="false">IF(ISERROR(INDEX(Таблица1,MATCH($C18,INDEX(Таблица1,,1),0),F$16-3)),"",INDEX(Таблица1,MATCH($C18,INDEX(Таблица1,,1),0),F$16-3))</f>
        <v>1</v>
      </c>
      <c r="G18" s="22" t="n">
        <f aca="false">IF(ISERROR(INDEX(Таблица1,MATCH($C18,INDEX(Таблица1,,1),0),G$16-3)),"",INDEX(Таблица1,MATCH($C18,INDEX(Таблица1,,1),0),G$16-3))</f>
        <v>1</v>
      </c>
      <c r="H18" s="22" t="n">
        <f aca="false">IF(ISERROR(INDEX(Таблица1,MATCH($C18,INDEX(Таблица1,,1),0),H$16-3)),"",INDEX(Таблица1,MATCH($C18,INDEX(Таблица1,,1),0),H$16-3))</f>
        <v>1</v>
      </c>
      <c r="I18" s="22" t="n">
        <f aca="false">IF(ISERROR(INDEX(Таблица1,MATCH($C18,INDEX(Таблица1,,1),0),I$16-3)),"",INDEX(Таблица1,MATCH($C18,INDEX(Таблица1,,1),0),I$16-3))</f>
        <v>1</v>
      </c>
      <c r="J18" s="22" t="n">
        <f aca="false">IF(ISERROR(INDEX(Таблица1,MATCH($C18,INDEX(Таблица1,,1),0),J$16-3)),"",INDEX(Таблица1,MATCH($C18,INDEX(Таблица1,,1),0),J$16-3))</f>
        <v>1</v>
      </c>
      <c r="K18" s="22" t="n">
        <f aca="false">IF(ISERROR(INDEX(Таблица1,MATCH($C18,INDEX(Таблица1,,1),0),K$16-3)),"",INDEX(Таблица1,MATCH($C18,INDEX(Таблица1,,1),0),K$16-3))</f>
        <v>1</v>
      </c>
      <c r="L18" s="22" t="n">
        <f aca="false">IF(ISERROR(INDEX(Таблица1,MATCH($C18,INDEX(Таблица1,,1),0),L$16-3)),"",INDEX(Таблица1,MATCH($C18,INDEX(Таблица1,,1),0),L$16-3))</f>
        <v>1</v>
      </c>
      <c r="M18" s="22" t="n">
        <f aca="false">IF(ISERROR(INDEX(Таблица1,MATCH($C18,INDEX(Таблица1,,1),0),M$16-3)),"",INDEX(Таблица1,MATCH($C18,INDEX(Таблица1,,1),0),M$16-3))</f>
        <v>1</v>
      </c>
      <c r="N18" s="22" t="n">
        <f aca="false">IF(ISERROR(INDEX(Таблица1,MATCH($C18,INDEX(Таблица1,,1),0),N$16-3)),"",INDEX(Таблица1,MATCH($C18,INDEX(Таблица1,,1),0),N$16-3))</f>
        <v>1</v>
      </c>
      <c r="O18" s="22" t="n">
        <f aca="false">IF(ISERROR(INDEX(Таблица1,MATCH($C18,INDEX(Таблица1,,1),0),O$16-3)),"",INDEX(Таблица1,MATCH($C18,INDEX(Таблица1,,1),0),O$16-3))</f>
        <v>1</v>
      </c>
    </row>
    <row r="19" s="23" customFormat="true" ht="12.75" hidden="false" customHeight="false" outlineLevel="0" collapsed="false">
      <c r="A19" s="18" t="n">
        <v>3</v>
      </c>
      <c r="B19" s="20" t="s">
        <v>15</v>
      </c>
      <c r="C19" s="20" t="s">
        <v>18</v>
      </c>
      <c r="D19" s="22" t="str">
        <f aca="false">IF(ISERROR(INDEX(Таблица1,MATCH($C19,INDEX(Таблица1,,1),0),D$16-3)),"",INDEX(Таблица1,MATCH($C19,INDEX(Таблица1,,1),0),D$16-3))</f>
        <v/>
      </c>
      <c r="E19" s="22" t="str">
        <f aca="false">IF(ISERROR(INDEX(Таблица1,MATCH($C19,INDEX(Таблица1,,1),0),E$16-3)),"",INDEX(Таблица1,MATCH($C19,INDEX(Таблица1,,1),0),E$16-3))</f>
        <v/>
      </c>
      <c r="F19" s="22" t="str">
        <f aca="false">IF(ISERROR(INDEX(Таблица1,MATCH($C19,INDEX(Таблица1,,1),0),F$16-3)),"",INDEX(Таблица1,MATCH($C19,INDEX(Таблица1,,1),0),F$16-3))</f>
        <v/>
      </c>
      <c r="G19" s="22" t="str">
        <f aca="false">IF(ISERROR(INDEX(Таблица1,MATCH($C19,INDEX(Таблица1,,1),0),G$16-3)),"",INDEX(Таблица1,MATCH($C19,INDEX(Таблица1,,1),0),G$16-3))</f>
        <v/>
      </c>
      <c r="H19" s="22" t="str">
        <f aca="false">IF(ISERROR(INDEX(Таблица1,MATCH($C19,INDEX(Таблица1,,1),0),H$16-3)),"",INDEX(Таблица1,MATCH($C19,INDEX(Таблица1,,1),0),H$16-3))</f>
        <v/>
      </c>
      <c r="I19" s="22" t="str">
        <f aca="false">IF(ISERROR(INDEX(Таблица1,MATCH($C19,INDEX(Таблица1,,1),0),I$16-3)),"",INDEX(Таблица1,MATCH($C19,INDEX(Таблица1,,1),0),I$16-3))</f>
        <v/>
      </c>
      <c r="J19" s="22" t="str">
        <f aca="false">IF(ISERROR(INDEX(Таблица1,MATCH($C19,INDEX(Таблица1,,1),0),J$16-3)),"",INDEX(Таблица1,MATCH($C19,INDEX(Таблица1,,1),0),J$16-3))</f>
        <v/>
      </c>
      <c r="K19" s="22" t="str">
        <f aca="false">IF(ISERROR(INDEX(Таблица1,MATCH($C19,INDEX(Таблица1,,1),0),K$16-3)),"",INDEX(Таблица1,MATCH($C19,INDEX(Таблица1,,1),0),K$16-3))</f>
        <v/>
      </c>
      <c r="L19" s="22" t="str">
        <f aca="false">IF(ISERROR(INDEX(Таблица1,MATCH($C19,INDEX(Таблица1,,1),0),L$16-3)),"",INDEX(Таблица1,MATCH($C19,INDEX(Таблица1,,1),0),L$16-3))</f>
        <v/>
      </c>
      <c r="M19" s="22" t="str">
        <f aca="false">IF(ISERROR(INDEX(Таблица1,MATCH($C19,INDEX(Таблица1,,1),0),M$16-3)),"",INDEX(Таблица1,MATCH($C19,INDEX(Таблица1,,1),0),M$16-3))</f>
        <v/>
      </c>
      <c r="N19" s="22" t="str">
        <f aca="false">IF(ISERROR(INDEX(Таблица1,MATCH($C19,INDEX(Таблица1,,1),0),N$16-3)),"",INDEX(Таблица1,MATCH($C19,INDEX(Таблица1,,1),0),N$16-3))</f>
        <v/>
      </c>
      <c r="O19" s="22" t="str">
        <f aca="false">IF(ISERROR(INDEX(Таблица1,MATCH($C19,INDEX(Таблица1,,1),0),O$16-3)),"",INDEX(Таблица1,MATCH($C19,INDEX(Таблица1,,1),0),O$16-3))</f>
        <v/>
      </c>
    </row>
    <row r="20" customFormat="false" ht="12.75" hidden="false" customHeight="false" outlineLevel="0" collapsed="false">
      <c r="A20" s="18" t="n">
        <v>4</v>
      </c>
      <c r="B20" s="20" t="s">
        <v>15</v>
      </c>
      <c r="C20" s="20" t="s">
        <v>19</v>
      </c>
      <c r="D20" s="22" t="str">
        <f aca="false">IF(ISERROR(INDEX(Таблица1,MATCH($C20,INDEX(Таблица1,,1),0),D$16-3)),"",INDEX(Таблица1,MATCH($C20,INDEX(Таблица1,,1),0),D$16-3))</f>
        <v/>
      </c>
      <c r="E20" s="22" t="str">
        <f aca="false">IF(ISERROR(INDEX(Таблица1,MATCH($C20,INDEX(Таблица1,,1),0),E$16-3)),"",INDEX(Таблица1,MATCH($C20,INDEX(Таблица1,,1),0),E$16-3))</f>
        <v/>
      </c>
      <c r="F20" s="22" t="str">
        <f aca="false">IF(ISERROR(INDEX(Таблица1,MATCH($C20,INDEX(Таблица1,,1),0),F$16-3)),"",INDEX(Таблица1,MATCH($C20,INDEX(Таблица1,,1),0),F$16-3))</f>
        <v/>
      </c>
      <c r="G20" s="22" t="str">
        <f aca="false">IF(ISERROR(INDEX(Таблица1,MATCH($C20,INDEX(Таблица1,,1),0),G$16-3)),"",INDEX(Таблица1,MATCH($C20,INDEX(Таблица1,,1),0),G$16-3))</f>
        <v/>
      </c>
      <c r="H20" s="22" t="str">
        <f aca="false">IF(ISERROR(INDEX(Таблица1,MATCH($C20,INDEX(Таблица1,,1),0),H$16-3)),"",INDEX(Таблица1,MATCH($C20,INDEX(Таблица1,,1),0),H$16-3))</f>
        <v/>
      </c>
      <c r="I20" s="22" t="str">
        <f aca="false">IF(ISERROR(INDEX(Таблица1,MATCH($C20,INDEX(Таблица1,,1),0),I$16-3)),"",INDEX(Таблица1,MATCH($C20,INDEX(Таблица1,,1),0),I$16-3))</f>
        <v/>
      </c>
      <c r="J20" s="22" t="str">
        <f aca="false">IF(ISERROR(INDEX(Таблица1,MATCH($C20,INDEX(Таблица1,,1),0),J$16-3)),"",INDEX(Таблица1,MATCH($C20,INDEX(Таблица1,,1),0),J$16-3))</f>
        <v/>
      </c>
      <c r="K20" s="22" t="str">
        <f aca="false">IF(ISERROR(INDEX(Таблица1,MATCH($C20,INDEX(Таблица1,,1),0),K$16-3)),"",INDEX(Таблица1,MATCH($C20,INDEX(Таблица1,,1),0),K$16-3))</f>
        <v/>
      </c>
      <c r="L20" s="22" t="str">
        <f aca="false">IF(ISERROR(INDEX(Таблица1,MATCH($C20,INDEX(Таблица1,,1),0),L$16-3)),"",INDEX(Таблица1,MATCH($C20,INDEX(Таблица1,,1),0),L$16-3))</f>
        <v/>
      </c>
      <c r="M20" s="22" t="str">
        <f aca="false">IF(ISERROR(INDEX(Таблица1,MATCH($C20,INDEX(Таблица1,,1),0),M$16-3)),"",INDEX(Таблица1,MATCH($C20,INDEX(Таблица1,,1),0),M$16-3))</f>
        <v/>
      </c>
      <c r="N20" s="22" t="str">
        <f aca="false">IF(ISERROR(INDEX(Таблица1,MATCH($C20,INDEX(Таблица1,,1),0),N$16-3)),"",INDEX(Таблица1,MATCH($C20,INDEX(Таблица1,,1),0),N$16-3))</f>
        <v/>
      </c>
      <c r="O20" s="22" t="str">
        <f aca="false">IF(ISERROR(INDEX(Таблица1,MATCH($C20,INDEX(Таблица1,,1),0),O$16-3)),"",INDEX(Таблица1,MATCH($C20,INDEX(Таблица1,,1),0),O$16-3))</f>
        <v/>
      </c>
    </row>
    <row r="21" customFormat="false" ht="12.75" hidden="false" customHeight="false" outlineLevel="0" collapsed="false">
      <c r="A21" s="18" t="n">
        <v>5</v>
      </c>
      <c r="B21" s="20" t="s">
        <v>15</v>
      </c>
      <c r="C21" s="20" t="s">
        <v>20</v>
      </c>
      <c r="D21" s="22" t="str">
        <f aca="false">IF(ISERROR(INDEX(Таблица1,MATCH($C21,INDEX(Таблица1,,1),0),D$16-3)),"",INDEX(Таблица1,MATCH($C21,INDEX(Таблица1,,1),0),D$16-3))</f>
        <v/>
      </c>
      <c r="E21" s="22" t="str">
        <f aca="false">IF(ISERROR(INDEX(Таблица1,MATCH($C21,INDEX(Таблица1,,1),0),E$16-3)),"",INDEX(Таблица1,MATCH($C21,INDEX(Таблица1,,1),0),E$16-3))</f>
        <v/>
      </c>
      <c r="F21" s="22" t="str">
        <f aca="false">IF(ISERROR(INDEX(Таблица1,MATCH($C21,INDEX(Таблица1,,1),0),F$16-3)),"",INDEX(Таблица1,MATCH($C21,INDEX(Таблица1,,1),0),F$16-3))</f>
        <v/>
      </c>
      <c r="G21" s="22" t="str">
        <f aca="false">IF(ISERROR(INDEX(Таблица1,MATCH($C21,INDEX(Таблица1,,1),0),G$16-3)),"",INDEX(Таблица1,MATCH($C21,INDEX(Таблица1,,1),0),G$16-3))</f>
        <v/>
      </c>
      <c r="H21" s="22" t="str">
        <f aca="false">IF(ISERROR(INDEX(Таблица1,MATCH($C21,INDEX(Таблица1,,1),0),H$16-3)),"",INDEX(Таблица1,MATCH($C21,INDEX(Таблица1,,1),0),H$16-3))</f>
        <v/>
      </c>
      <c r="I21" s="22" t="str">
        <f aca="false">IF(ISERROR(INDEX(Таблица1,MATCH($C21,INDEX(Таблица1,,1),0),I$16-3)),"",INDEX(Таблица1,MATCH($C21,INDEX(Таблица1,,1),0),I$16-3))</f>
        <v/>
      </c>
      <c r="J21" s="22" t="str">
        <f aca="false">IF(ISERROR(INDEX(Таблица1,MATCH($C21,INDEX(Таблица1,,1),0),J$16-3)),"",INDEX(Таблица1,MATCH($C21,INDEX(Таблица1,,1),0),J$16-3))</f>
        <v/>
      </c>
      <c r="K21" s="22" t="str">
        <f aca="false">IF(ISERROR(INDEX(Таблица1,MATCH($C21,INDEX(Таблица1,,1),0),K$16-3)),"",INDEX(Таблица1,MATCH($C21,INDEX(Таблица1,,1),0),K$16-3))</f>
        <v/>
      </c>
      <c r="L21" s="22" t="str">
        <f aca="false">IF(ISERROR(INDEX(Таблица1,MATCH($C21,INDEX(Таблица1,,1),0),L$16-3)),"",INDEX(Таблица1,MATCH($C21,INDEX(Таблица1,,1),0),L$16-3))</f>
        <v/>
      </c>
      <c r="M21" s="22" t="str">
        <f aca="false">IF(ISERROR(INDEX(Таблица1,MATCH($C21,INDEX(Таблица1,,1),0),M$16-3)),"",INDEX(Таблица1,MATCH($C21,INDEX(Таблица1,,1),0),M$16-3))</f>
        <v/>
      </c>
      <c r="N21" s="22" t="str">
        <f aca="false">IF(ISERROR(INDEX(Таблица1,MATCH($C21,INDEX(Таблица1,,1),0),N$16-3)),"",INDEX(Таблица1,MATCH($C21,INDEX(Таблица1,,1),0),N$16-3))</f>
        <v/>
      </c>
      <c r="O21" s="22" t="str">
        <f aca="false">IF(ISERROR(INDEX(Таблица1,MATCH($C21,INDEX(Таблица1,,1),0),O$16-3)),"",INDEX(Таблица1,MATCH($C21,INDEX(Таблица1,,1),0),O$16-3))</f>
        <v/>
      </c>
    </row>
    <row r="22" customFormat="false" ht="12.75" hidden="false" customHeight="false" outlineLevel="0" collapsed="false">
      <c r="A22" s="18" t="n">
        <v>6</v>
      </c>
      <c r="B22" s="20" t="s">
        <v>15</v>
      </c>
      <c r="C22" s="20" t="s">
        <v>21</v>
      </c>
      <c r="D22" s="22" t="str">
        <f aca="false">IF(ISERROR(INDEX(Таблица1,MATCH($C22,INDEX(Таблица1,,1),0),D$16-3)),"",INDEX(Таблица1,MATCH($C22,INDEX(Таблица1,,1),0),D$16-3))</f>
        <v/>
      </c>
      <c r="E22" s="22" t="str">
        <f aca="false">IF(ISERROR(INDEX(Таблица1,MATCH($C22,INDEX(Таблица1,,1),0),E$16-3)),"",INDEX(Таблица1,MATCH($C22,INDEX(Таблица1,,1),0),E$16-3))</f>
        <v/>
      </c>
      <c r="F22" s="22" t="str">
        <f aca="false">IF(ISERROR(INDEX(Таблица1,MATCH($C22,INDEX(Таблица1,,1),0),F$16-3)),"",INDEX(Таблица1,MATCH($C22,INDEX(Таблица1,,1),0),F$16-3))</f>
        <v/>
      </c>
      <c r="G22" s="22" t="str">
        <f aca="false">IF(ISERROR(INDEX(Таблица1,MATCH($C22,INDEX(Таблица1,,1),0),G$16-3)),"",INDEX(Таблица1,MATCH($C22,INDEX(Таблица1,,1),0),G$16-3))</f>
        <v/>
      </c>
      <c r="H22" s="22" t="str">
        <f aca="false">IF(ISERROR(INDEX(Таблица1,MATCH($C22,INDEX(Таблица1,,1),0),H$16-3)),"",INDEX(Таблица1,MATCH($C22,INDEX(Таблица1,,1),0),H$16-3))</f>
        <v/>
      </c>
      <c r="I22" s="22" t="str">
        <f aca="false">IF(ISERROR(INDEX(Таблица1,MATCH($C22,INDEX(Таблица1,,1),0),I$16-3)),"",INDEX(Таблица1,MATCH($C22,INDEX(Таблица1,,1),0),I$16-3))</f>
        <v/>
      </c>
      <c r="J22" s="22" t="str">
        <f aca="false">IF(ISERROR(INDEX(Таблица1,MATCH($C22,INDEX(Таблица1,,1),0),J$16-3)),"",INDEX(Таблица1,MATCH($C22,INDEX(Таблица1,,1),0),J$16-3))</f>
        <v/>
      </c>
      <c r="K22" s="22" t="str">
        <f aca="false">IF(ISERROR(INDEX(Таблица1,MATCH($C22,INDEX(Таблица1,,1),0),K$16-3)),"",INDEX(Таблица1,MATCH($C22,INDEX(Таблица1,,1),0),K$16-3))</f>
        <v/>
      </c>
      <c r="L22" s="22" t="str">
        <f aca="false">IF(ISERROR(INDEX(Таблица1,MATCH($C22,INDEX(Таблица1,,1),0),L$16-3)),"",INDEX(Таблица1,MATCH($C22,INDEX(Таблица1,,1),0),L$16-3))</f>
        <v/>
      </c>
      <c r="M22" s="22" t="str">
        <f aca="false">IF(ISERROR(INDEX(Таблица1,MATCH($C22,INDEX(Таблица1,,1),0),M$16-3)),"",INDEX(Таблица1,MATCH($C22,INDEX(Таблица1,,1),0),M$16-3))</f>
        <v/>
      </c>
      <c r="N22" s="22" t="str">
        <f aca="false">IF(ISERROR(INDEX(Таблица1,MATCH($C22,INDEX(Таблица1,,1),0),N$16-3)),"",INDEX(Таблица1,MATCH($C22,INDEX(Таблица1,,1),0),N$16-3))</f>
        <v/>
      </c>
      <c r="O22" s="22" t="str">
        <f aca="false">IF(ISERROR(INDEX(Таблица1,MATCH($C22,INDEX(Таблица1,,1),0),O$16-3)),"",INDEX(Таблица1,MATCH($C22,INDEX(Таблица1,,1),0),O$16-3))</f>
        <v/>
      </c>
    </row>
    <row r="23" s="23" customFormat="true" ht="12.75" hidden="false" customHeight="false" outlineLevel="0" collapsed="false">
      <c r="A23" s="18" t="n">
        <v>7</v>
      </c>
      <c r="B23" s="24" t="s">
        <v>15</v>
      </c>
      <c r="C23" s="25" t="s">
        <v>22</v>
      </c>
      <c r="D23" s="22" t="str">
        <f aca="false">IF(ISERROR(INDEX(Таблица1,MATCH($C23,INDEX(Таблица1,,1),0),D$16-3)),"",INDEX(Таблица1,MATCH($C23,INDEX(Таблица1,,1),0),D$16-3))</f>
        <v/>
      </c>
      <c r="E23" s="22" t="str">
        <f aca="false">IF(ISERROR(INDEX(Таблица1,MATCH($C23,INDEX(Таблица1,,1),0),E$16-3)),"",INDEX(Таблица1,MATCH($C23,INDEX(Таблица1,,1),0),E$16-3))</f>
        <v/>
      </c>
      <c r="F23" s="22" t="str">
        <f aca="false">IF(ISERROR(INDEX(Таблица1,MATCH($C23,INDEX(Таблица1,,1),0),F$16-3)),"",INDEX(Таблица1,MATCH($C23,INDEX(Таблица1,,1),0),F$16-3))</f>
        <v/>
      </c>
      <c r="G23" s="22" t="str">
        <f aca="false">IF(ISERROR(INDEX(Таблица1,MATCH($C23,INDEX(Таблица1,,1),0),G$16-3)),"",INDEX(Таблица1,MATCH($C23,INDEX(Таблица1,,1),0),G$16-3))</f>
        <v/>
      </c>
      <c r="H23" s="22" t="str">
        <f aca="false">IF(ISERROR(INDEX(Таблица1,MATCH($C23,INDEX(Таблица1,,1),0),H$16-3)),"",INDEX(Таблица1,MATCH($C23,INDEX(Таблица1,,1),0),H$16-3))</f>
        <v/>
      </c>
      <c r="I23" s="22" t="str">
        <f aca="false">IF(ISERROR(INDEX(Таблица1,MATCH($C23,INDEX(Таблица1,,1),0),I$16-3)),"",INDEX(Таблица1,MATCH($C23,INDEX(Таблица1,,1),0),I$16-3))</f>
        <v/>
      </c>
      <c r="J23" s="22" t="str">
        <f aca="false">IF(ISERROR(INDEX(Таблица1,MATCH($C23,INDEX(Таблица1,,1),0),J$16-3)),"",INDEX(Таблица1,MATCH($C23,INDEX(Таблица1,,1),0),J$16-3))</f>
        <v/>
      </c>
      <c r="K23" s="22" t="str">
        <f aca="false">IF(ISERROR(INDEX(Таблица1,MATCH($C23,INDEX(Таблица1,,1),0),K$16-3)),"",INDEX(Таблица1,MATCH($C23,INDEX(Таблица1,,1),0),K$16-3))</f>
        <v/>
      </c>
      <c r="L23" s="22" t="str">
        <f aca="false">IF(ISERROR(INDEX(Таблица1,MATCH($C23,INDEX(Таблица1,,1),0),L$16-3)),"",INDEX(Таблица1,MATCH($C23,INDEX(Таблица1,,1),0),L$16-3))</f>
        <v/>
      </c>
      <c r="M23" s="22" t="str">
        <f aca="false">IF(ISERROR(INDEX(Таблица1,MATCH($C23,INDEX(Таблица1,,1),0),M$16-3)),"",INDEX(Таблица1,MATCH($C23,INDEX(Таблица1,,1),0),M$16-3))</f>
        <v/>
      </c>
      <c r="N23" s="22" t="str">
        <f aca="false">IF(ISERROR(INDEX(Таблица1,MATCH($C23,INDEX(Таблица1,,1),0),N$16-3)),"",INDEX(Таблица1,MATCH($C23,INDEX(Таблица1,,1),0),N$16-3))</f>
        <v/>
      </c>
      <c r="O23" s="22" t="str">
        <f aca="false">IF(ISERROR(INDEX(Таблица1,MATCH($C23,INDEX(Таблица1,,1),0),O$16-3)),"",INDEX(Таблица1,MATCH($C23,INDEX(Таблица1,,1),0),O$16-3))</f>
        <v/>
      </c>
    </row>
    <row r="24" s="23" customFormat="true" ht="12.75" hidden="false" customHeight="false" outlineLevel="0" collapsed="false">
      <c r="A24" s="18" t="n">
        <v>8</v>
      </c>
      <c r="B24" s="24" t="s">
        <v>15</v>
      </c>
      <c r="C24" s="25" t="s">
        <v>23</v>
      </c>
      <c r="D24" s="22" t="str">
        <f aca="false">IF(ISERROR(INDEX(Таблица1,MATCH($C24,INDEX(Таблица1,,1),0),D$16-3)),"",INDEX(Таблица1,MATCH($C24,INDEX(Таблица1,,1),0),D$16-3))</f>
        <v/>
      </c>
      <c r="E24" s="22" t="str">
        <f aca="false">IF(ISERROR(INDEX(Таблица1,MATCH($C24,INDEX(Таблица1,,1),0),E$16-3)),"",INDEX(Таблица1,MATCH($C24,INDEX(Таблица1,,1),0),E$16-3))</f>
        <v/>
      </c>
      <c r="F24" s="22" t="str">
        <f aca="false">IF(ISERROR(INDEX(Таблица1,MATCH($C24,INDEX(Таблица1,,1),0),F$16-3)),"",INDEX(Таблица1,MATCH($C24,INDEX(Таблица1,,1),0),F$16-3))</f>
        <v/>
      </c>
      <c r="G24" s="22" t="str">
        <f aca="false">IF(ISERROR(INDEX(Таблица1,MATCH($C24,INDEX(Таблица1,,1),0),G$16-3)),"",INDEX(Таблица1,MATCH($C24,INDEX(Таблица1,,1),0),G$16-3))</f>
        <v/>
      </c>
      <c r="H24" s="22" t="str">
        <f aca="false">IF(ISERROR(INDEX(Таблица1,MATCH($C24,INDEX(Таблица1,,1),0),H$16-3)),"",INDEX(Таблица1,MATCH($C24,INDEX(Таблица1,,1),0),H$16-3))</f>
        <v/>
      </c>
      <c r="I24" s="22" t="str">
        <f aca="false">IF(ISERROR(INDEX(Таблица1,MATCH($C24,INDEX(Таблица1,,1),0),I$16-3)),"",INDEX(Таблица1,MATCH($C24,INDEX(Таблица1,,1),0),I$16-3))</f>
        <v/>
      </c>
      <c r="J24" s="22" t="str">
        <f aca="false">IF(ISERROR(INDEX(Таблица1,MATCH($C24,INDEX(Таблица1,,1),0),J$16-3)),"",INDEX(Таблица1,MATCH($C24,INDEX(Таблица1,,1),0),J$16-3))</f>
        <v/>
      </c>
      <c r="K24" s="22" t="str">
        <f aca="false">IF(ISERROR(INDEX(Таблица1,MATCH($C24,INDEX(Таблица1,,1),0),K$16-3)),"",INDEX(Таблица1,MATCH($C24,INDEX(Таблица1,,1),0),K$16-3))</f>
        <v/>
      </c>
      <c r="L24" s="22" t="str">
        <f aca="false">IF(ISERROR(INDEX(Таблица1,MATCH($C24,INDEX(Таблица1,,1),0),L$16-3)),"",INDEX(Таблица1,MATCH($C24,INDEX(Таблица1,,1),0),L$16-3))</f>
        <v/>
      </c>
      <c r="M24" s="22" t="str">
        <f aca="false">IF(ISERROR(INDEX(Таблица1,MATCH($C24,INDEX(Таблица1,,1),0),M$16-3)),"",INDEX(Таблица1,MATCH($C24,INDEX(Таблица1,,1),0),M$16-3))</f>
        <v/>
      </c>
      <c r="N24" s="22" t="str">
        <f aca="false">IF(ISERROR(INDEX(Таблица1,MATCH($C24,INDEX(Таблица1,,1),0),N$16-3)),"",INDEX(Таблица1,MATCH($C24,INDEX(Таблица1,,1),0),N$16-3))</f>
        <v/>
      </c>
      <c r="O24" s="22" t="str">
        <f aca="false">IF(ISERROR(INDEX(Таблица1,MATCH($C24,INDEX(Таблица1,,1),0),O$16-3)),"",INDEX(Таблица1,MATCH($C24,INDEX(Таблица1,,1),0),O$16-3))</f>
        <v/>
      </c>
    </row>
    <row r="25" s="23" customFormat="true" ht="15" hidden="false" customHeight="true" outlineLevel="0" collapsed="false">
      <c r="A25" s="18" t="n">
        <v>9</v>
      </c>
      <c r="B25" s="24" t="s">
        <v>15</v>
      </c>
      <c r="C25" s="25" t="s">
        <v>24</v>
      </c>
      <c r="D25" s="22" t="str">
        <f aca="false">IF(ISERROR(INDEX(Таблица1,MATCH($C25,INDEX(Таблица1,,1),0),D$16-3)),"",INDEX(Таблица1,MATCH($C25,INDEX(Таблица1,,1),0),D$16-3))</f>
        <v/>
      </c>
      <c r="E25" s="22" t="str">
        <f aca="false">IF(ISERROR(INDEX(Таблица1,MATCH($C25,INDEX(Таблица1,,1),0),E$16-3)),"",INDEX(Таблица1,MATCH($C25,INDEX(Таблица1,,1),0),E$16-3))</f>
        <v/>
      </c>
      <c r="F25" s="22" t="str">
        <f aca="false">IF(ISERROR(INDEX(Таблица1,MATCH($C25,INDEX(Таблица1,,1),0),F$16-3)),"",INDEX(Таблица1,MATCH($C25,INDEX(Таблица1,,1),0),F$16-3))</f>
        <v/>
      </c>
      <c r="G25" s="22" t="str">
        <f aca="false">IF(ISERROR(INDEX(Таблица1,MATCH($C25,INDEX(Таблица1,,1),0),G$16-3)),"",INDEX(Таблица1,MATCH($C25,INDEX(Таблица1,,1),0),G$16-3))</f>
        <v/>
      </c>
      <c r="H25" s="22" t="str">
        <f aca="false">IF(ISERROR(INDEX(Таблица1,MATCH($C25,INDEX(Таблица1,,1),0),H$16-3)),"",INDEX(Таблица1,MATCH($C25,INDEX(Таблица1,,1),0),H$16-3))</f>
        <v/>
      </c>
      <c r="I25" s="22" t="str">
        <f aca="false">IF(ISERROR(INDEX(Таблица1,MATCH($C25,INDEX(Таблица1,,1),0),I$16-3)),"",INDEX(Таблица1,MATCH($C25,INDEX(Таблица1,,1),0),I$16-3))</f>
        <v/>
      </c>
      <c r="J25" s="22" t="str">
        <f aca="false">IF(ISERROR(INDEX(Таблица1,MATCH($C25,INDEX(Таблица1,,1),0),J$16-3)),"",INDEX(Таблица1,MATCH($C25,INDEX(Таблица1,,1),0),J$16-3))</f>
        <v/>
      </c>
      <c r="K25" s="22" t="str">
        <f aca="false">IF(ISERROR(INDEX(Таблица1,MATCH($C25,INDEX(Таблица1,,1),0),K$16-3)),"",INDEX(Таблица1,MATCH($C25,INDEX(Таблица1,,1),0),K$16-3))</f>
        <v/>
      </c>
      <c r="L25" s="22" t="str">
        <f aca="false">IF(ISERROR(INDEX(Таблица1,MATCH($C25,INDEX(Таблица1,,1),0),L$16-3)),"",INDEX(Таблица1,MATCH($C25,INDEX(Таблица1,,1),0),L$16-3))</f>
        <v/>
      </c>
      <c r="M25" s="22" t="str">
        <f aca="false">IF(ISERROR(INDEX(Таблица1,MATCH($C25,INDEX(Таблица1,,1),0),M$16-3)),"",INDEX(Таблица1,MATCH($C25,INDEX(Таблица1,,1),0),M$16-3))</f>
        <v/>
      </c>
      <c r="N25" s="22" t="str">
        <f aca="false">IF(ISERROR(INDEX(Таблица1,MATCH($C25,INDEX(Таблица1,,1),0),N$16-3)),"",INDEX(Таблица1,MATCH($C25,INDEX(Таблица1,,1),0),N$16-3))</f>
        <v/>
      </c>
      <c r="O25" s="22" t="str">
        <f aca="false">IF(ISERROR(INDEX(Таблица1,MATCH($C25,INDEX(Таблица1,,1),0),O$16-3)),"",INDEX(Таблица1,MATCH($C25,INDEX(Таблица1,,1),0),O$16-3))</f>
        <v/>
      </c>
    </row>
    <row r="26" s="23" customFormat="true" ht="15" hidden="false" customHeight="true" outlineLevel="0" collapsed="false">
      <c r="A26" s="18" t="n">
        <v>10</v>
      </c>
      <c r="B26" s="24" t="s">
        <v>15</v>
      </c>
      <c r="C26" s="25" t="s">
        <v>25</v>
      </c>
      <c r="D26" s="22" t="str">
        <f aca="false">IF(ISERROR(INDEX(Таблица1,MATCH($C26,INDEX(Таблица1,,1),0),D$16-3)),"",INDEX(Таблица1,MATCH($C26,INDEX(Таблица1,,1),0),D$16-3))</f>
        <v/>
      </c>
      <c r="E26" s="22" t="str">
        <f aca="false">IF(ISERROR(INDEX(Таблица1,MATCH($C26,INDEX(Таблица1,,1),0),E$16-3)),"",INDEX(Таблица1,MATCH($C26,INDEX(Таблица1,,1),0),E$16-3))</f>
        <v/>
      </c>
      <c r="F26" s="22" t="str">
        <f aca="false">IF(ISERROR(INDEX(Таблица1,MATCH($C26,INDEX(Таблица1,,1),0),F$16-3)),"",INDEX(Таблица1,MATCH($C26,INDEX(Таблица1,,1),0),F$16-3))</f>
        <v/>
      </c>
      <c r="G26" s="22" t="str">
        <f aca="false">IF(ISERROR(INDEX(Таблица1,MATCH($C26,INDEX(Таблица1,,1),0),G$16-3)),"",INDEX(Таблица1,MATCH($C26,INDEX(Таблица1,,1),0),G$16-3))</f>
        <v/>
      </c>
      <c r="H26" s="22" t="str">
        <f aca="false">IF(ISERROR(INDEX(Таблица1,MATCH($C26,INDEX(Таблица1,,1),0),H$16-3)),"",INDEX(Таблица1,MATCH($C26,INDEX(Таблица1,,1),0),H$16-3))</f>
        <v/>
      </c>
      <c r="I26" s="22" t="str">
        <f aca="false">IF(ISERROR(INDEX(Таблица1,MATCH($C26,INDEX(Таблица1,,1),0),I$16-3)),"",INDEX(Таблица1,MATCH($C26,INDEX(Таблица1,,1),0),I$16-3))</f>
        <v/>
      </c>
      <c r="J26" s="22" t="str">
        <f aca="false">IF(ISERROR(INDEX(Таблица1,MATCH($C26,INDEX(Таблица1,,1),0),J$16-3)),"",INDEX(Таблица1,MATCH($C26,INDEX(Таблица1,,1),0),J$16-3))</f>
        <v/>
      </c>
      <c r="K26" s="22" t="str">
        <f aca="false">IF(ISERROR(INDEX(Таблица1,MATCH($C26,INDEX(Таблица1,,1),0),K$16-3)),"",INDEX(Таблица1,MATCH($C26,INDEX(Таблица1,,1),0),K$16-3))</f>
        <v/>
      </c>
      <c r="L26" s="22" t="str">
        <f aca="false">IF(ISERROR(INDEX(Таблица1,MATCH($C26,INDEX(Таблица1,,1),0),L$16-3)),"",INDEX(Таблица1,MATCH($C26,INDEX(Таблица1,,1),0),L$16-3))</f>
        <v/>
      </c>
      <c r="M26" s="22" t="str">
        <f aca="false">IF(ISERROR(INDEX(Таблица1,MATCH($C26,INDEX(Таблица1,,1),0),M$16-3)),"",INDEX(Таблица1,MATCH($C26,INDEX(Таблица1,,1),0),M$16-3))</f>
        <v/>
      </c>
      <c r="N26" s="22" t="str">
        <f aca="false">IF(ISERROR(INDEX(Таблица1,MATCH($C26,INDEX(Таблица1,,1),0),N$16-3)),"",INDEX(Таблица1,MATCH($C26,INDEX(Таблица1,,1),0),N$16-3))</f>
        <v/>
      </c>
      <c r="O26" s="22" t="str">
        <f aca="false">IF(ISERROR(INDEX(Таблица1,MATCH($C26,INDEX(Таблица1,,1),0),O$16-3)),"",INDEX(Таблица1,MATCH($C26,INDEX(Таблица1,,1),0),O$16-3))</f>
        <v/>
      </c>
    </row>
    <row r="27" customFormat="false" ht="12.75" hidden="false" customHeight="false" outlineLevel="0" collapsed="false">
      <c r="A27" s="18" t="n">
        <v>11</v>
      </c>
      <c r="B27" s="24" t="s">
        <v>15</v>
      </c>
      <c r="C27" s="20" t="s">
        <v>26</v>
      </c>
      <c r="D27" s="22" t="str">
        <f aca="false">IF(ISERROR(INDEX(Таблица1,MATCH($C27,INDEX(Таблица1,,1),0),D$16-3)),"",INDEX(Таблица1,MATCH($C27,INDEX(Таблица1,,1),0),D$16-3))</f>
        <v/>
      </c>
      <c r="E27" s="22" t="str">
        <f aca="false">IF(ISERROR(INDEX(Таблица1,MATCH($C27,INDEX(Таблица1,,1),0),E$16-3)),"",INDEX(Таблица1,MATCH($C27,INDEX(Таблица1,,1),0),E$16-3))</f>
        <v/>
      </c>
      <c r="F27" s="22" t="str">
        <f aca="false">IF(ISERROR(INDEX(Таблица1,MATCH($C27,INDEX(Таблица1,,1),0),F$16-3)),"",INDEX(Таблица1,MATCH($C27,INDEX(Таблица1,,1),0),F$16-3))</f>
        <v/>
      </c>
      <c r="G27" s="22" t="str">
        <f aca="false">IF(ISERROR(INDEX(Таблица1,MATCH($C27,INDEX(Таблица1,,1),0),G$16-3)),"",INDEX(Таблица1,MATCH($C27,INDEX(Таблица1,,1),0),G$16-3))</f>
        <v/>
      </c>
      <c r="H27" s="22" t="str">
        <f aca="false">IF(ISERROR(INDEX(Таблица1,MATCH($C27,INDEX(Таблица1,,1),0),H$16-3)),"",INDEX(Таблица1,MATCH($C27,INDEX(Таблица1,,1),0),H$16-3))</f>
        <v/>
      </c>
      <c r="I27" s="22" t="str">
        <f aca="false">IF(ISERROR(INDEX(Таблица1,MATCH($C27,INDEX(Таблица1,,1),0),I$16-3)),"",INDEX(Таблица1,MATCH($C27,INDEX(Таблица1,,1),0),I$16-3))</f>
        <v/>
      </c>
      <c r="J27" s="22" t="str">
        <f aca="false">IF(ISERROR(INDEX(Таблица1,MATCH($C27,INDEX(Таблица1,,1),0),J$16-3)),"",INDEX(Таблица1,MATCH($C27,INDEX(Таблица1,,1),0),J$16-3))</f>
        <v/>
      </c>
      <c r="K27" s="22" t="str">
        <f aca="false">IF(ISERROR(INDEX(Таблица1,MATCH($C27,INDEX(Таблица1,,1),0),K$16-3)),"",INDEX(Таблица1,MATCH($C27,INDEX(Таблица1,,1),0),K$16-3))</f>
        <v/>
      </c>
      <c r="L27" s="22" t="str">
        <f aca="false">IF(ISERROR(INDEX(Таблица1,MATCH($C27,INDEX(Таблица1,,1),0),L$16-3)),"",INDEX(Таблица1,MATCH($C27,INDEX(Таблица1,,1),0),L$16-3))</f>
        <v/>
      </c>
      <c r="M27" s="22" t="str">
        <f aca="false">IF(ISERROR(INDEX(Таблица1,MATCH($C27,INDEX(Таблица1,,1),0),M$16-3)),"",INDEX(Таблица1,MATCH($C27,INDEX(Таблица1,,1),0),M$16-3))</f>
        <v/>
      </c>
      <c r="N27" s="22" t="str">
        <f aca="false">IF(ISERROR(INDEX(Таблица1,MATCH($C27,INDEX(Таблица1,,1),0),N$16-3)),"",INDEX(Таблица1,MATCH($C27,INDEX(Таблица1,,1),0),N$16-3))</f>
        <v/>
      </c>
      <c r="O27" s="22" t="str">
        <f aca="false">IF(ISERROR(INDEX(Таблица1,MATCH($C27,INDEX(Таблица1,,1),0),O$16-3)),"",INDEX(Таблица1,MATCH($C27,INDEX(Таблица1,,1),0),O$16-3))</f>
        <v/>
      </c>
    </row>
    <row r="28" customFormat="false" ht="12.75" hidden="false" customHeight="false" outlineLevel="0" collapsed="false">
      <c r="A28" s="18" t="n">
        <v>12</v>
      </c>
      <c r="B28" s="24" t="s">
        <v>15</v>
      </c>
      <c r="C28" s="20" t="s">
        <v>27</v>
      </c>
      <c r="D28" s="22" t="str">
        <f aca="false">IF(ISERROR(INDEX(Таблица1,MATCH($C28,INDEX(Таблица1,,1),0),D$16-3)),"",INDEX(Таблица1,MATCH($C28,INDEX(Таблица1,,1),0),D$16-3))</f>
        <v/>
      </c>
      <c r="E28" s="22" t="str">
        <f aca="false">IF(ISERROR(INDEX(Таблица1,MATCH($C28,INDEX(Таблица1,,1),0),E$16-3)),"",INDEX(Таблица1,MATCH($C28,INDEX(Таблица1,,1),0),E$16-3))</f>
        <v/>
      </c>
      <c r="F28" s="22" t="str">
        <f aca="false">IF(ISERROR(INDEX(Таблица1,MATCH($C28,INDEX(Таблица1,,1),0),F$16-3)),"",INDEX(Таблица1,MATCH($C28,INDEX(Таблица1,,1),0),F$16-3))</f>
        <v/>
      </c>
      <c r="G28" s="22" t="str">
        <f aca="false">IF(ISERROR(INDEX(Таблица1,MATCH($C28,INDEX(Таблица1,,1),0),G$16-3)),"",INDEX(Таблица1,MATCH($C28,INDEX(Таблица1,,1),0),G$16-3))</f>
        <v/>
      </c>
      <c r="H28" s="22" t="str">
        <f aca="false">IF(ISERROR(INDEX(Таблица1,MATCH($C28,INDEX(Таблица1,,1),0),H$16-3)),"",INDEX(Таблица1,MATCH($C28,INDEX(Таблица1,,1),0),H$16-3))</f>
        <v/>
      </c>
      <c r="I28" s="22" t="str">
        <f aca="false">IF(ISERROR(INDEX(Таблица1,MATCH($C28,INDEX(Таблица1,,1),0),I$16-3)),"",INDEX(Таблица1,MATCH($C28,INDEX(Таблица1,,1),0),I$16-3))</f>
        <v/>
      </c>
      <c r="J28" s="22" t="str">
        <f aca="false">IF(ISERROR(INDEX(Таблица1,MATCH($C28,INDEX(Таблица1,,1),0),J$16-3)),"",INDEX(Таблица1,MATCH($C28,INDEX(Таблица1,,1),0),J$16-3))</f>
        <v/>
      </c>
      <c r="K28" s="22" t="str">
        <f aca="false">IF(ISERROR(INDEX(Таблица1,MATCH($C28,INDEX(Таблица1,,1),0),K$16-3)),"",INDEX(Таблица1,MATCH($C28,INDEX(Таблица1,,1),0),K$16-3))</f>
        <v/>
      </c>
      <c r="L28" s="22" t="str">
        <f aca="false">IF(ISERROR(INDEX(Таблица1,MATCH($C28,INDEX(Таблица1,,1),0),L$16-3)),"",INDEX(Таблица1,MATCH($C28,INDEX(Таблица1,,1),0),L$16-3))</f>
        <v/>
      </c>
      <c r="M28" s="22" t="str">
        <f aca="false">IF(ISERROR(INDEX(Таблица1,MATCH($C28,INDEX(Таблица1,,1),0),M$16-3)),"",INDEX(Таблица1,MATCH($C28,INDEX(Таблица1,,1),0),M$16-3))</f>
        <v/>
      </c>
      <c r="N28" s="22" t="str">
        <f aca="false">IF(ISERROR(INDEX(Таблица1,MATCH($C28,INDEX(Таблица1,,1),0),N$16-3)),"",INDEX(Таблица1,MATCH($C28,INDEX(Таблица1,,1),0),N$16-3))</f>
        <v/>
      </c>
      <c r="O28" s="22" t="str">
        <f aca="false">IF(ISERROR(INDEX(Таблица1,MATCH($C28,INDEX(Таблица1,,1),0),O$16-3)),"",INDEX(Таблица1,MATCH($C28,INDEX(Таблица1,,1),0),O$16-3))</f>
        <v/>
      </c>
    </row>
    <row r="29" customFormat="false" ht="12.75" hidden="false" customHeight="false" outlineLevel="0" collapsed="false">
      <c r="A29" s="18" t="n">
        <v>13</v>
      </c>
      <c r="B29" s="26" t="s">
        <v>28</v>
      </c>
      <c r="C29" s="27" t="s">
        <v>29</v>
      </c>
      <c r="D29" s="22" t="str">
        <f aca="false">IF(ISERROR(INDEX(Таблица1,MATCH($C29,INDEX(Таблица1,,1),0),D$16-3)),"",INDEX(Таблица1,MATCH($C29,INDEX(Таблица1,,1),0),D$16-3))</f>
        <v/>
      </c>
      <c r="E29" s="22" t="str">
        <f aca="false">IF(ISERROR(INDEX(Таблица1,MATCH($C29,INDEX(Таблица1,,1),0),E$16-3)),"",INDEX(Таблица1,MATCH($C29,INDEX(Таблица1,,1),0),E$16-3))</f>
        <v/>
      </c>
      <c r="F29" s="22" t="str">
        <f aca="false">IF(ISERROR(INDEX(Таблица1,MATCH($C29,INDEX(Таблица1,,1),0),F$16-3)),"",INDEX(Таблица1,MATCH($C29,INDEX(Таблица1,,1),0),F$16-3))</f>
        <v/>
      </c>
      <c r="G29" s="22" t="str">
        <f aca="false">IF(ISERROR(INDEX(Таблица1,MATCH($C29,INDEX(Таблица1,,1),0),G$16-3)),"",INDEX(Таблица1,MATCH($C29,INDEX(Таблица1,,1),0),G$16-3))</f>
        <v/>
      </c>
      <c r="H29" s="22" t="str">
        <f aca="false">IF(ISERROR(INDEX(Таблица1,MATCH($C29,INDEX(Таблица1,,1),0),H$16-3)),"",INDEX(Таблица1,MATCH($C29,INDEX(Таблица1,,1),0),H$16-3))</f>
        <v/>
      </c>
      <c r="I29" s="22" t="str">
        <f aca="false">IF(ISERROR(INDEX(Таблица1,MATCH($C29,INDEX(Таблица1,,1),0),I$16-3)),"",INDEX(Таблица1,MATCH($C29,INDEX(Таблица1,,1),0),I$16-3))</f>
        <v/>
      </c>
      <c r="J29" s="22" t="str">
        <f aca="false">IF(ISERROR(INDEX(Таблица1,MATCH($C29,INDEX(Таблица1,,1),0),J$16-3)),"",INDEX(Таблица1,MATCH($C29,INDEX(Таблица1,,1),0),J$16-3))</f>
        <v/>
      </c>
      <c r="K29" s="22" t="str">
        <f aca="false">IF(ISERROR(INDEX(Таблица1,MATCH($C29,INDEX(Таблица1,,1),0),K$16-3)),"",INDEX(Таблица1,MATCH($C29,INDEX(Таблица1,,1),0),K$16-3))</f>
        <v/>
      </c>
      <c r="L29" s="22" t="str">
        <f aca="false">IF(ISERROR(INDEX(Таблица1,MATCH($C29,INDEX(Таблица1,,1),0),L$16-3)),"",INDEX(Таблица1,MATCH($C29,INDEX(Таблица1,,1),0),L$16-3))</f>
        <v/>
      </c>
      <c r="M29" s="22" t="str">
        <f aca="false">IF(ISERROR(INDEX(Таблица1,MATCH($C29,INDEX(Таблица1,,1),0),M$16-3)),"",INDEX(Таблица1,MATCH($C29,INDEX(Таблица1,,1),0),M$16-3))</f>
        <v/>
      </c>
      <c r="N29" s="22" t="str">
        <f aca="false">IF(ISERROR(INDEX(Таблица1,MATCH($C29,INDEX(Таблица1,,1),0),N$16-3)),"",INDEX(Таблица1,MATCH($C29,INDEX(Таблица1,,1),0),N$16-3))</f>
        <v/>
      </c>
      <c r="O29" s="22" t="str">
        <f aca="false">IF(ISERROR(INDEX(Таблица1,MATCH($C29,INDEX(Таблица1,,1),0),O$16-3)),"",INDEX(Таблица1,MATCH($C29,INDEX(Таблица1,,1),0),O$16-3))</f>
        <v/>
      </c>
    </row>
    <row r="30" customFormat="false" ht="12.75" hidden="false" customHeight="false" outlineLevel="0" collapsed="false">
      <c r="A30" s="18" t="n">
        <v>14</v>
      </c>
      <c r="B30" s="26" t="s">
        <v>28</v>
      </c>
      <c r="C30" s="26" t="s">
        <v>30</v>
      </c>
      <c r="D30" s="22" t="str">
        <f aca="false">IF(ISERROR(INDEX(Таблица1,MATCH($C30,INDEX(Таблица1,,1),0),D$16-3)),"",INDEX(Таблица1,MATCH($C30,INDEX(Таблица1,,1),0),D$16-3))</f>
        <v/>
      </c>
      <c r="E30" s="22" t="str">
        <f aca="false">IF(ISERROR(INDEX(Таблица1,MATCH($C30,INDEX(Таблица1,,1),0),E$16-3)),"",INDEX(Таблица1,MATCH($C30,INDEX(Таблица1,,1),0),E$16-3))</f>
        <v/>
      </c>
      <c r="F30" s="22" t="str">
        <f aca="false">IF(ISERROR(INDEX(Таблица1,MATCH($C30,INDEX(Таблица1,,1),0),F$16-3)),"",INDEX(Таблица1,MATCH($C30,INDEX(Таблица1,,1),0),F$16-3))</f>
        <v/>
      </c>
      <c r="G30" s="22" t="str">
        <f aca="false">IF(ISERROR(INDEX(Таблица1,MATCH($C30,INDEX(Таблица1,,1),0),G$16-3)),"",INDEX(Таблица1,MATCH($C30,INDEX(Таблица1,,1),0),G$16-3))</f>
        <v/>
      </c>
      <c r="H30" s="22" t="str">
        <f aca="false">IF(ISERROR(INDEX(Таблица1,MATCH($C30,INDEX(Таблица1,,1),0),H$16-3)),"",INDEX(Таблица1,MATCH($C30,INDEX(Таблица1,,1),0),H$16-3))</f>
        <v/>
      </c>
      <c r="I30" s="22" t="str">
        <f aca="false">IF(ISERROR(INDEX(Таблица1,MATCH($C30,INDEX(Таблица1,,1),0),I$16-3)),"",INDEX(Таблица1,MATCH($C30,INDEX(Таблица1,,1),0),I$16-3))</f>
        <v/>
      </c>
      <c r="J30" s="22" t="str">
        <f aca="false">IF(ISERROR(INDEX(Таблица1,MATCH($C30,INDEX(Таблица1,,1),0),J$16-3)),"",INDEX(Таблица1,MATCH($C30,INDEX(Таблица1,,1),0),J$16-3))</f>
        <v/>
      </c>
      <c r="K30" s="22" t="str">
        <f aca="false">IF(ISERROR(INDEX(Таблица1,MATCH($C30,INDEX(Таблица1,,1),0),K$16-3)),"",INDEX(Таблица1,MATCH($C30,INDEX(Таблица1,,1),0),K$16-3))</f>
        <v/>
      </c>
      <c r="L30" s="22" t="str">
        <f aca="false">IF(ISERROR(INDEX(Таблица1,MATCH($C30,INDEX(Таблица1,,1),0),L$16-3)),"",INDEX(Таблица1,MATCH($C30,INDEX(Таблица1,,1),0),L$16-3))</f>
        <v/>
      </c>
      <c r="M30" s="22" t="str">
        <f aca="false">IF(ISERROR(INDEX(Таблица1,MATCH($C30,INDEX(Таблица1,,1),0),M$16-3)),"",INDEX(Таблица1,MATCH($C30,INDEX(Таблица1,,1),0),M$16-3))</f>
        <v/>
      </c>
      <c r="N30" s="22" t="str">
        <f aca="false">IF(ISERROR(INDEX(Таблица1,MATCH($C30,INDEX(Таблица1,,1),0),N$16-3)),"",INDEX(Таблица1,MATCH($C30,INDEX(Таблица1,,1),0),N$16-3))</f>
        <v/>
      </c>
      <c r="O30" s="22" t="str">
        <f aca="false">IF(ISERROR(INDEX(Таблица1,MATCH($C30,INDEX(Таблица1,,1),0),O$16-3)),"",INDEX(Таблица1,MATCH($C30,INDEX(Таблица1,,1),0),O$16-3))</f>
        <v/>
      </c>
    </row>
    <row r="31" customFormat="false" ht="12.75" hidden="false" customHeight="false" outlineLevel="0" collapsed="false">
      <c r="A31" s="18" t="n">
        <v>15</v>
      </c>
      <c r="B31" s="24" t="s">
        <v>31</v>
      </c>
      <c r="C31" s="20" t="s">
        <v>32</v>
      </c>
      <c r="D31" s="22" t="str">
        <f aca="false">IF(ISERROR(INDEX(Таблица1,MATCH($C31,INDEX(Таблица1,,1),0),D$16-3)),"",INDEX(Таблица1,MATCH($C31,INDEX(Таблица1,,1),0),D$16-3))</f>
        <v/>
      </c>
      <c r="E31" s="22" t="str">
        <f aca="false">IF(ISERROR(INDEX(Таблица1,MATCH($C31,INDEX(Таблица1,,1),0),E$16-3)),"",INDEX(Таблица1,MATCH($C31,INDEX(Таблица1,,1),0),E$16-3))</f>
        <v/>
      </c>
      <c r="F31" s="22" t="str">
        <f aca="false">IF(ISERROR(INDEX(Таблица1,MATCH($C31,INDEX(Таблица1,,1),0),F$16-3)),"",INDEX(Таблица1,MATCH($C31,INDEX(Таблица1,,1),0),F$16-3))</f>
        <v/>
      </c>
      <c r="G31" s="22" t="str">
        <f aca="false">IF(ISERROR(INDEX(Таблица1,MATCH($C31,INDEX(Таблица1,,1),0),G$16-3)),"",INDEX(Таблица1,MATCH($C31,INDEX(Таблица1,,1),0),G$16-3))</f>
        <v/>
      </c>
      <c r="H31" s="22" t="str">
        <f aca="false">IF(ISERROR(INDEX(Таблица1,MATCH($C31,INDEX(Таблица1,,1),0),H$16-3)),"",INDEX(Таблица1,MATCH($C31,INDEX(Таблица1,,1),0),H$16-3))</f>
        <v/>
      </c>
      <c r="I31" s="22" t="str">
        <f aca="false">IF(ISERROR(INDEX(Таблица1,MATCH($C31,INDEX(Таблица1,,1),0),I$16-3)),"",INDEX(Таблица1,MATCH($C31,INDEX(Таблица1,,1),0),I$16-3))</f>
        <v/>
      </c>
      <c r="J31" s="22" t="str">
        <f aca="false">IF(ISERROR(INDEX(Таблица1,MATCH($C31,INDEX(Таблица1,,1),0),J$16-3)),"",INDEX(Таблица1,MATCH($C31,INDEX(Таблица1,,1),0),J$16-3))</f>
        <v/>
      </c>
      <c r="K31" s="22" t="str">
        <f aca="false">IF(ISERROR(INDEX(Таблица1,MATCH($C31,INDEX(Таблица1,,1),0),K$16-3)),"",INDEX(Таблица1,MATCH($C31,INDEX(Таблица1,,1),0),K$16-3))</f>
        <v/>
      </c>
      <c r="L31" s="22" t="str">
        <f aca="false">IF(ISERROR(INDEX(Таблица1,MATCH($C31,INDEX(Таблица1,,1),0),L$16-3)),"",INDEX(Таблица1,MATCH($C31,INDEX(Таблица1,,1),0),L$16-3))</f>
        <v/>
      </c>
      <c r="M31" s="22" t="str">
        <f aca="false">IF(ISERROR(INDEX(Таблица1,MATCH($C31,INDEX(Таблица1,,1),0),M$16-3)),"",INDEX(Таблица1,MATCH($C31,INDEX(Таблица1,,1),0),M$16-3))</f>
        <v/>
      </c>
      <c r="N31" s="22" t="str">
        <f aca="false">IF(ISERROR(INDEX(Таблица1,MATCH($C31,INDEX(Таблица1,,1),0),N$16-3)),"",INDEX(Таблица1,MATCH($C31,INDEX(Таблица1,,1),0),N$16-3))</f>
        <v/>
      </c>
      <c r="O31" s="22" t="str">
        <f aca="false">IF(ISERROR(INDEX(Таблица1,MATCH($C31,INDEX(Таблица1,,1),0),O$16-3)),"",INDEX(Таблица1,MATCH($C31,INDEX(Таблица1,,1),0),O$16-3))</f>
        <v/>
      </c>
    </row>
    <row r="32" customFormat="false" ht="15" hidden="false" customHeight="true" outlineLevel="0" collapsed="false">
      <c r="A32" s="18" t="n">
        <v>16</v>
      </c>
      <c r="B32" s="24" t="s">
        <v>31</v>
      </c>
      <c r="C32" s="20" t="s">
        <v>33</v>
      </c>
      <c r="D32" s="22" t="str">
        <f aca="false">IF(ISERROR(INDEX(Таблица1,MATCH($C32,INDEX(Таблица1,,1),0),D$16-3)),"",INDEX(Таблица1,MATCH($C32,INDEX(Таблица1,,1),0),D$16-3))</f>
        <v/>
      </c>
      <c r="E32" s="22" t="str">
        <f aca="false">IF(ISERROR(INDEX(Таблица1,MATCH($C32,INDEX(Таблица1,,1),0),E$16-3)),"",INDEX(Таблица1,MATCH($C32,INDEX(Таблица1,,1),0),E$16-3))</f>
        <v/>
      </c>
      <c r="F32" s="22" t="str">
        <f aca="false">IF(ISERROR(INDEX(Таблица1,MATCH($C32,INDEX(Таблица1,,1),0),F$16-3)),"",INDEX(Таблица1,MATCH($C32,INDEX(Таблица1,,1),0),F$16-3))</f>
        <v/>
      </c>
      <c r="G32" s="22" t="str">
        <f aca="false">IF(ISERROR(INDEX(Таблица1,MATCH($C32,INDEX(Таблица1,,1),0),G$16-3)),"",INDEX(Таблица1,MATCH($C32,INDEX(Таблица1,,1),0),G$16-3))</f>
        <v/>
      </c>
      <c r="H32" s="22" t="str">
        <f aca="false">IF(ISERROR(INDEX(Таблица1,MATCH($C32,INDEX(Таблица1,,1),0),H$16-3)),"",INDEX(Таблица1,MATCH($C32,INDEX(Таблица1,,1),0),H$16-3))</f>
        <v/>
      </c>
      <c r="I32" s="22" t="str">
        <f aca="false">IF(ISERROR(INDEX(Таблица1,MATCH($C32,INDEX(Таблица1,,1),0),I$16-3)),"",INDEX(Таблица1,MATCH($C32,INDEX(Таблица1,,1),0),I$16-3))</f>
        <v/>
      </c>
      <c r="J32" s="22" t="str">
        <f aca="false">IF(ISERROR(INDEX(Таблица1,MATCH($C32,INDEX(Таблица1,,1),0),J$16-3)),"",INDEX(Таблица1,MATCH($C32,INDEX(Таблица1,,1),0),J$16-3))</f>
        <v/>
      </c>
      <c r="K32" s="22" t="str">
        <f aca="false">IF(ISERROR(INDEX(Таблица1,MATCH($C32,INDEX(Таблица1,,1),0),K$16-3)),"",INDEX(Таблица1,MATCH($C32,INDEX(Таблица1,,1),0),K$16-3))</f>
        <v/>
      </c>
      <c r="L32" s="22" t="str">
        <f aca="false">IF(ISERROR(INDEX(Таблица1,MATCH($C32,INDEX(Таблица1,,1),0),L$16-3)),"",INDEX(Таблица1,MATCH($C32,INDEX(Таблица1,,1),0),L$16-3))</f>
        <v/>
      </c>
      <c r="M32" s="22" t="str">
        <f aca="false">IF(ISERROR(INDEX(Таблица1,MATCH($C32,INDEX(Таблица1,,1),0),M$16-3)),"",INDEX(Таблица1,MATCH($C32,INDEX(Таблица1,,1),0),M$16-3))</f>
        <v/>
      </c>
      <c r="N32" s="22" t="str">
        <f aca="false">IF(ISERROR(INDEX(Таблица1,MATCH($C32,INDEX(Таблица1,,1),0),N$16-3)),"",INDEX(Таблица1,MATCH($C32,INDEX(Таблица1,,1),0),N$16-3))</f>
        <v/>
      </c>
      <c r="O32" s="22" t="str">
        <f aca="false">IF(ISERROR(INDEX(Таблица1,MATCH($C32,INDEX(Таблица1,,1),0),O$16-3)),"",INDEX(Таблица1,MATCH($C32,INDEX(Таблица1,,1),0),O$16-3))</f>
        <v/>
      </c>
    </row>
    <row r="33" customFormat="false" ht="15" hidden="false" customHeight="true" outlineLevel="0" collapsed="false">
      <c r="A33" s="18" t="n">
        <v>17</v>
      </c>
      <c r="B33" s="24" t="s">
        <v>31</v>
      </c>
      <c r="C33" s="28" t="s">
        <v>34</v>
      </c>
      <c r="D33" s="22" t="n">
        <f aca="false">IF(ISERROR(INDEX(Таблица1,MATCH($C33,INDEX(Таблица1,,1),0),D$16-3)),"",INDEX(Таблица1,MATCH($C33,INDEX(Таблица1,,1),0),D$16-3))</f>
        <v>1</v>
      </c>
      <c r="E33" s="22" t="n">
        <f aca="false">IF(ISERROR(INDEX(Таблица1,MATCH($C33,INDEX(Таблица1,,1),0),E$16-3)),"",INDEX(Таблица1,MATCH($C33,INDEX(Таблица1,,1),0),E$16-3))</f>
        <v>1</v>
      </c>
      <c r="F33" s="22" t="n">
        <f aca="false">IF(ISERROR(INDEX(Таблица1,MATCH($C33,INDEX(Таблица1,,1),0),F$16-3)),"",INDEX(Таблица1,MATCH($C33,INDEX(Таблица1,,1),0),F$16-3))</f>
        <v>1</v>
      </c>
      <c r="G33" s="22" t="n">
        <f aca="false">IF(ISERROR(INDEX(Таблица1,MATCH($C33,INDEX(Таблица1,,1),0),G$16-3)),"",INDEX(Таблица1,MATCH($C33,INDEX(Таблица1,,1),0),G$16-3))</f>
        <v>1</v>
      </c>
      <c r="H33" s="22" t="n">
        <f aca="false">IF(ISERROR(INDEX(Таблица1,MATCH($C33,INDEX(Таблица1,,1),0),H$16-3)),"",INDEX(Таблица1,MATCH($C33,INDEX(Таблица1,,1),0),H$16-3))</f>
        <v>1</v>
      </c>
      <c r="I33" s="22" t="n">
        <f aca="false">IF(ISERROR(INDEX(Таблица1,MATCH($C33,INDEX(Таблица1,,1),0),I$16-3)),"",INDEX(Таблица1,MATCH($C33,INDEX(Таблица1,,1),0),I$16-3))</f>
        <v>1</v>
      </c>
      <c r="J33" s="22" t="n">
        <f aca="false">IF(ISERROR(INDEX(Таблица1,MATCH($C33,INDEX(Таблица1,,1),0),J$16-3)),"",INDEX(Таблица1,MATCH($C33,INDEX(Таблица1,,1),0),J$16-3))</f>
        <v>1</v>
      </c>
      <c r="K33" s="22" t="n">
        <f aca="false">IF(ISERROR(INDEX(Таблица1,MATCH($C33,INDEX(Таблица1,,1),0),K$16-3)),"",INDEX(Таблица1,MATCH($C33,INDEX(Таблица1,,1),0),K$16-3))</f>
        <v>1</v>
      </c>
      <c r="L33" s="22" t="n">
        <f aca="false">IF(ISERROR(INDEX(Таблица1,MATCH($C33,INDEX(Таблица1,,1),0),L$16-3)),"",INDEX(Таблица1,MATCH($C33,INDEX(Таблица1,,1),0),L$16-3))</f>
        <v>1</v>
      </c>
      <c r="M33" s="22" t="n">
        <f aca="false">IF(ISERROR(INDEX(Таблица1,MATCH($C33,INDEX(Таблица1,,1),0),M$16-3)),"",INDEX(Таблица1,MATCH($C33,INDEX(Таблица1,,1),0),M$16-3))</f>
        <v>1</v>
      </c>
      <c r="N33" s="22" t="n">
        <f aca="false">IF(ISERROR(INDEX(Таблица1,MATCH($C33,INDEX(Таблица1,,1),0),N$16-3)),"",INDEX(Таблица1,MATCH($C33,INDEX(Таблица1,,1),0),N$16-3))</f>
        <v>1</v>
      </c>
      <c r="O33" s="22" t="n">
        <f aca="false">IF(ISERROR(INDEX(Таблица1,MATCH($C33,INDEX(Таблица1,,1),0),O$16-3)),"",INDEX(Таблица1,MATCH($C33,INDEX(Таблица1,,1),0),O$16-3))</f>
        <v>1</v>
      </c>
    </row>
    <row r="34" customFormat="false" ht="15" hidden="false" customHeight="true" outlineLevel="0" collapsed="false">
      <c r="A34" s="18" t="n">
        <v>18</v>
      </c>
      <c r="B34" s="24" t="s">
        <v>31</v>
      </c>
      <c r="C34" s="27" t="s">
        <v>35</v>
      </c>
      <c r="D34" s="22" t="str">
        <f aca="false">IF(ISERROR(INDEX(Таблица1,MATCH($C34,INDEX(Таблица1,,1),0),D$16-3)),"",INDEX(Таблица1,MATCH($C34,INDEX(Таблица1,,1),0),D$16-3))</f>
        <v/>
      </c>
      <c r="E34" s="22" t="str">
        <f aca="false">IF(ISERROR(INDEX(Таблица1,MATCH($C34,INDEX(Таблица1,,1),0),E$16-3)),"",INDEX(Таблица1,MATCH($C34,INDEX(Таблица1,,1),0),E$16-3))</f>
        <v/>
      </c>
      <c r="F34" s="22" t="str">
        <f aca="false">IF(ISERROR(INDEX(Таблица1,MATCH($C34,INDEX(Таблица1,,1),0),F$16-3)),"",INDEX(Таблица1,MATCH($C34,INDEX(Таблица1,,1),0),F$16-3))</f>
        <v/>
      </c>
      <c r="G34" s="22" t="str">
        <f aca="false">IF(ISERROR(INDEX(Таблица1,MATCH($C34,INDEX(Таблица1,,1),0),G$16-3)),"",INDEX(Таблица1,MATCH($C34,INDEX(Таблица1,,1),0),G$16-3))</f>
        <v/>
      </c>
      <c r="H34" s="22" t="str">
        <f aca="false">IF(ISERROR(INDEX(Таблица1,MATCH($C34,INDEX(Таблица1,,1),0),H$16-3)),"",INDEX(Таблица1,MATCH($C34,INDEX(Таблица1,,1),0),H$16-3))</f>
        <v/>
      </c>
      <c r="I34" s="22" t="str">
        <f aca="false">IF(ISERROR(INDEX(Таблица1,MATCH($C34,INDEX(Таблица1,,1),0),I$16-3)),"",INDEX(Таблица1,MATCH($C34,INDEX(Таблица1,,1),0),I$16-3))</f>
        <v/>
      </c>
      <c r="J34" s="22" t="str">
        <f aca="false">IF(ISERROR(INDEX(Таблица1,MATCH($C34,INDEX(Таблица1,,1),0),J$16-3)),"",INDEX(Таблица1,MATCH($C34,INDEX(Таблица1,,1),0),J$16-3))</f>
        <v/>
      </c>
      <c r="K34" s="22" t="str">
        <f aca="false">IF(ISERROR(INDEX(Таблица1,MATCH($C34,INDEX(Таблица1,,1),0),K$16-3)),"",INDEX(Таблица1,MATCH($C34,INDEX(Таблица1,,1),0),K$16-3))</f>
        <v/>
      </c>
      <c r="L34" s="22" t="str">
        <f aca="false">IF(ISERROR(INDEX(Таблица1,MATCH($C34,INDEX(Таблица1,,1),0),L$16-3)),"",INDEX(Таблица1,MATCH($C34,INDEX(Таблица1,,1),0),L$16-3))</f>
        <v/>
      </c>
      <c r="M34" s="22" t="str">
        <f aca="false">IF(ISERROR(INDEX(Таблица1,MATCH($C34,INDEX(Таблица1,,1),0),M$16-3)),"",INDEX(Таблица1,MATCH($C34,INDEX(Таблица1,,1),0),M$16-3))</f>
        <v/>
      </c>
      <c r="N34" s="22" t="str">
        <f aca="false">IF(ISERROR(INDEX(Таблица1,MATCH($C34,INDEX(Таблица1,,1),0),N$16-3)),"",INDEX(Таблица1,MATCH($C34,INDEX(Таблица1,,1),0),N$16-3))</f>
        <v/>
      </c>
      <c r="O34" s="22" t="str">
        <f aca="false">IF(ISERROR(INDEX(Таблица1,MATCH($C34,INDEX(Таблица1,,1),0),O$16-3)),"",INDEX(Таблица1,MATCH($C34,INDEX(Таблица1,,1),0),O$16-3))</f>
        <v/>
      </c>
    </row>
    <row r="35" customFormat="false" ht="15" hidden="false" customHeight="true" outlineLevel="0" collapsed="false">
      <c r="A35" s="18" t="n">
        <v>19</v>
      </c>
      <c r="B35" s="24" t="s">
        <v>31</v>
      </c>
      <c r="C35" s="27" t="s">
        <v>36</v>
      </c>
      <c r="D35" s="22" t="str">
        <f aca="false">IF(ISERROR(INDEX(Таблица1,MATCH($C35,INDEX(Таблица1,,1),0),D$16-3)),"",INDEX(Таблица1,MATCH($C35,INDEX(Таблица1,,1),0),D$16-3))</f>
        <v/>
      </c>
      <c r="E35" s="22" t="str">
        <f aca="false">IF(ISERROR(INDEX(Таблица1,MATCH($C35,INDEX(Таблица1,,1),0),E$16-3)),"",INDEX(Таблица1,MATCH($C35,INDEX(Таблица1,,1),0),E$16-3))</f>
        <v/>
      </c>
      <c r="F35" s="22" t="str">
        <f aca="false">IF(ISERROR(INDEX(Таблица1,MATCH($C35,INDEX(Таблица1,,1),0),F$16-3)),"",INDEX(Таблица1,MATCH($C35,INDEX(Таблица1,,1),0),F$16-3))</f>
        <v/>
      </c>
      <c r="G35" s="22" t="str">
        <f aca="false">IF(ISERROR(INDEX(Таблица1,MATCH($C35,INDEX(Таблица1,,1),0),G$16-3)),"",INDEX(Таблица1,MATCH($C35,INDEX(Таблица1,,1),0),G$16-3))</f>
        <v/>
      </c>
      <c r="H35" s="22" t="str">
        <f aca="false">IF(ISERROR(INDEX(Таблица1,MATCH($C35,INDEX(Таблица1,,1),0),H$16-3)),"",INDEX(Таблица1,MATCH($C35,INDEX(Таблица1,,1),0),H$16-3))</f>
        <v/>
      </c>
      <c r="I35" s="22" t="str">
        <f aca="false">IF(ISERROR(INDEX(Таблица1,MATCH($C35,INDEX(Таблица1,,1),0),I$16-3)),"",INDEX(Таблица1,MATCH($C35,INDEX(Таблица1,,1),0),I$16-3))</f>
        <v/>
      </c>
      <c r="J35" s="22" t="str">
        <f aca="false">IF(ISERROR(INDEX(Таблица1,MATCH($C35,INDEX(Таблица1,,1),0),J$16-3)),"",INDEX(Таблица1,MATCH($C35,INDEX(Таблица1,,1),0),J$16-3))</f>
        <v/>
      </c>
      <c r="K35" s="22" t="str">
        <f aca="false">IF(ISERROR(INDEX(Таблица1,MATCH($C35,INDEX(Таблица1,,1),0),K$16-3)),"",INDEX(Таблица1,MATCH($C35,INDEX(Таблица1,,1),0),K$16-3))</f>
        <v/>
      </c>
      <c r="L35" s="22" t="str">
        <f aca="false">IF(ISERROR(INDEX(Таблица1,MATCH($C35,INDEX(Таблица1,,1),0),L$16-3)),"",INDEX(Таблица1,MATCH($C35,INDEX(Таблица1,,1),0),L$16-3))</f>
        <v/>
      </c>
      <c r="M35" s="22" t="str">
        <f aca="false">IF(ISERROR(INDEX(Таблица1,MATCH($C35,INDEX(Таблица1,,1),0),M$16-3)),"",INDEX(Таблица1,MATCH($C35,INDEX(Таблица1,,1),0),M$16-3))</f>
        <v/>
      </c>
      <c r="N35" s="22" t="str">
        <f aca="false">IF(ISERROR(INDEX(Таблица1,MATCH($C35,INDEX(Таблица1,,1),0),N$16-3)),"",INDEX(Таблица1,MATCH($C35,INDEX(Таблица1,,1),0),N$16-3))</f>
        <v/>
      </c>
      <c r="O35" s="22" t="str">
        <f aca="false">IF(ISERROR(INDEX(Таблица1,MATCH($C35,INDEX(Таблица1,,1),0),O$16-3)),"",INDEX(Таблица1,MATCH($C35,INDEX(Таблица1,,1),0),O$16-3))</f>
        <v/>
      </c>
    </row>
    <row r="36" customFormat="false" ht="12.75" hidden="false" customHeight="false" outlineLevel="0" collapsed="false">
      <c r="A36" s="18" t="n">
        <v>20</v>
      </c>
      <c r="B36" s="24" t="s">
        <v>31</v>
      </c>
      <c r="C36" s="27" t="s">
        <v>37</v>
      </c>
      <c r="D36" s="22" t="str">
        <f aca="false">IF(ISERROR(INDEX(Таблица1,MATCH($C36,INDEX(Таблица1,,1),0),D$16-3)),"",INDEX(Таблица1,MATCH($C36,INDEX(Таблица1,,1),0),D$16-3))</f>
        <v/>
      </c>
      <c r="E36" s="22" t="str">
        <f aca="false">IF(ISERROR(INDEX(Таблица1,MATCH($C36,INDEX(Таблица1,,1),0),E$16-3)),"",INDEX(Таблица1,MATCH($C36,INDEX(Таблица1,,1),0),E$16-3))</f>
        <v/>
      </c>
      <c r="F36" s="22" t="str">
        <f aca="false">IF(ISERROR(INDEX(Таблица1,MATCH($C36,INDEX(Таблица1,,1),0),F$16-3)),"",INDEX(Таблица1,MATCH($C36,INDEX(Таблица1,,1),0),F$16-3))</f>
        <v/>
      </c>
      <c r="G36" s="22" t="str">
        <f aca="false">IF(ISERROR(INDEX(Таблица1,MATCH($C36,INDEX(Таблица1,,1),0),G$16-3)),"",INDEX(Таблица1,MATCH($C36,INDEX(Таблица1,,1),0),G$16-3))</f>
        <v/>
      </c>
      <c r="H36" s="22" t="str">
        <f aca="false">IF(ISERROR(INDEX(Таблица1,MATCH($C36,INDEX(Таблица1,,1),0),H$16-3)),"",INDEX(Таблица1,MATCH($C36,INDEX(Таблица1,,1),0),H$16-3))</f>
        <v/>
      </c>
      <c r="I36" s="22" t="str">
        <f aca="false">IF(ISERROR(INDEX(Таблица1,MATCH($C36,INDEX(Таблица1,,1),0),I$16-3)),"",INDEX(Таблица1,MATCH($C36,INDEX(Таблица1,,1),0),I$16-3))</f>
        <v/>
      </c>
      <c r="J36" s="22" t="str">
        <f aca="false">IF(ISERROR(INDEX(Таблица1,MATCH($C36,INDEX(Таблица1,,1),0),J$16-3)),"",INDEX(Таблица1,MATCH($C36,INDEX(Таблица1,,1),0),J$16-3))</f>
        <v/>
      </c>
      <c r="K36" s="22" t="str">
        <f aca="false">IF(ISERROR(INDEX(Таблица1,MATCH($C36,INDEX(Таблица1,,1),0),K$16-3)),"",INDEX(Таблица1,MATCH($C36,INDEX(Таблица1,,1),0),K$16-3))</f>
        <v/>
      </c>
      <c r="L36" s="22" t="str">
        <f aca="false">IF(ISERROR(INDEX(Таблица1,MATCH($C36,INDEX(Таблица1,,1),0),L$16-3)),"",INDEX(Таблица1,MATCH($C36,INDEX(Таблица1,,1),0),L$16-3))</f>
        <v/>
      </c>
      <c r="M36" s="22" t="str">
        <f aca="false">IF(ISERROR(INDEX(Таблица1,MATCH($C36,INDEX(Таблица1,,1),0),M$16-3)),"",INDEX(Таблица1,MATCH($C36,INDEX(Таблица1,,1),0),M$16-3))</f>
        <v/>
      </c>
      <c r="N36" s="22" t="str">
        <f aca="false">IF(ISERROR(INDEX(Таблица1,MATCH($C36,INDEX(Таблица1,,1),0),N$16-3)),"",INDEX(Таблица1,MATCH($C36,INDEX(Таблица1,,1),0),N$16-3))</f>
        <v/>
      </c>
      <c r="O36" s="22" t="str">
        <f aca="false">IF(ISERROR(INDEX(Таблица1,MATCH($C36,INDEX(Таблица1,,1),0),O$16-3)),"",INDEX(Таблица1,MATCH($C36,INDEX(Таблица1,,1),0),O$16-3))</f>
        <v/>
      </c>
    </row>
    <row r="37" customFormat="false" ht="12.75" hidden="false" customHeight="false" outlineLevel="0" collapsed="false">
      <c r="A37" s="18" t="n">
        <v>21</v>
      </c>
      <c r="B37" s="24" t="s">
        <v>31</v>
      </c>
      <c r="C37" s="28" t="s">
        <v>38</v>
      </c>
      <c r="D37" s="22" t="n">
        <f aca="false">IF(ISERROR(INDEX(Таблица1,MATCH($C37,INDEX(Таблица1,,1),0),D$16-3)),"",INDEX(Таблица1,MATCH($C37,INDEX(Таблица1,,1),0),D$16-3))</f>
        <v>1</v>
      </c>
      <c r="E37" s="22" t="n">
        <f aca="false">IF(ISERROR(INDEX(Таблица1,MATCH($C37,INDEX(Таблица1,,1),0),E$16-3)),"",INDEX(Таблица1,MATCH($C37,INDEX(Таблица1,,1),0),E$16-3))</f>
        <v>1</v>
      </c>
      <c r="F37" s="22" t="n">
        <f aca="false">IF(ISERROR(INDEX(Таблица1,MATCH($C37,INDEX(Таблица1,,1),0),F$16-3)),"",INDEX(Таблица1,MATCH($C37,INDEX(Таблица1,,1),0),F$16-3))</f>
        <v>1</v>
      </c>
      <c r="G37" s="22" t="n">
        <f aca="false">IF(ISERROR(INDEX(Таблица1,MATCH($C37,INDEX(Таблица1,,1),0),G$16-3)),"",INDEX(Таблица1,MATCH($C37,INDEX(Таблица1,,1),0),G$16-3))</f>
        <v>1</v>
      </c>
      <c r="H37" s="22" t="n">
        <f aca="false">IF(ISERROR(INDEX(Таблица1,MATCH($C37,INDEX(Таблица1,,1),0),H$16-3)),"",INDEX(Таблица1,MATCH($C37,INDEX(Таблица1,,1),0),H$16-3))</f>
        <v>1</v>
      </c>
      <c r="I37" s="22" t="n">
        <f aca="false">IF(ISERROR(INDEX(Таблица1,MATCH($C37,INDEX(Таблица1,,1),0),I$16-3)),"",INDEX(Таблица1,MATCH($C37,INDEX(Таблица1,,1),0),I$16-3))</f>
        <v>1</v>
      </c>
      <c r="J37" s="22" t="n">
        <f aca="false">IF(ISERROR(INDEX(Таблица1,MATCH($C37,INDEX(Таблица1,,1),0),J$16-3)),"",INDEX(Таблица1,MATCH($C37,INDEX(Таблица1,,1),0),J$16-3))</f>
        <v>1</v>
      </c>
      <c r="K37" s="22" t="n">
        <f aca="false">IF(ISERROR(INDEX(Таблица1,MATCH($C37,INDEX(Таблица1,,1),0),K$16-3)),"",INDEX(Таблица1,MATCH($C37,INDEX(Таблица1,,1),0),K$16-3))</f>
        <v>1</v>
      </c>
      <c r="L37" s="22" t="n">
        <f aca="false">IF(ISERROR(INDEX(Таблица1,MATCH($C37,INDEX(Таблица1,,1),0),L$16-3)),"",INDEX(Таблица1,MATCH($C37,INDEX(Таблица1,,1),0),L$16-3))</f>
        <v>1</v>
      </c>
      <c r="M37" s="22" t="n">
        <f aca="false">IF(ISERROR(INDEX(Таблица1,MATCH($C37,INDEX(Таблица1,,1),0),M$16-3)),"",INDEX(Таблица1,MATCH($C37,INDEX(Таблица1,,1),0),M$16-3))</f>
        <v>1</v>
      </c>
      <c r="N37" s="22" t="n">
        <f aca="false">IF(ISERROR(INDEX(Таблица1,MATCH($C37,INDEX(Таблица1,,1),0),N$16-3)),"",INDEX(Таблица1,MATCH($C37,INDEX(Таблица1,,1),0),N$16-3))</f>
        <v>1</v>
      </c>
      <c r="O37" s="22" t="n">
        <f aca="false">IF(ISERROR(INDEX(Таблица1,MATCH($C37,INDEX(Таблица1,,1),0),O$16-3)),"",INDEX(Таблица1,MATCH($C37,INDEX(Таблица1,,1),0),O$16-3))</f>
        <v>1</v>
      </c>
    </row>
    <row r="38" customFormat="false" ht="12.75" hidden="false" customHeight="false" outlineLevel="0" collapsed="false">
      <c r="A38" s="18" t="n">
        <v>22</v>
      </c>
      <c r="B38" s="24" t="s">
        <v>31</v>
      </c>
      <c r="C38" s="20" t="s">
        <v>39</v>
      </c>
      <c r="D38" s="22" t="str">
        <f aca="false">IF(ISERROR(INDEX(Таблица1,MATCH($C38,INDEX(Таблица1,,1),0),D$16-3)),"",INDEX(Таблица1,MATCH($C38,INDEX(Таблица1,,1),0),D$16-3))</f>
        <v/>
      </c>
      <c r="E38" s="22" t="str">
        <f aca="false">IF(ISERROR(INDEX(Таблица1,MATCH($C38,INDEX(Таблица1,,1),0),E$16-3)),"",INDEX(Таблица1,MATCH($C38,INDEX(Таблица1,,1),0),E$16-3))</f>
        <v/>
      </c>
      <c r="F38" s="22" t="str">
        <f aca="false">IF(ISERROR(INDEX(Таблица1,MATCH($C38,INDEX(Таблица1,,1),0),F$16-3)),"",INDEX(Таблица1,MATCH($C38,INDEX(Таблица1,,1),0),F$16-3))</f>
        <v/>
      </c>
      <c r="G38" s="22" t="str">
        <f aca="false">IF(ISERROR(INDEX(Таблица1,MATCH($C38,INDEX(Таблица1,,1),0),G$16-3)),"",INDEX(Таблица1,MATCH($C38,INDEX(Таблица1,,1),0),G$16-3))</f>
        <v/>
      </c>
      <c r="H38" s="22" t="str">
        <f aca="false">IF(ISERROR(INDEX(Таблица1,MATCH($C38,INDEX(Таблица1,,1),0),H$16-3)),"",INDEX(Таблица1,MATCH($C38,INDEX(Таблица1,,1),0),H$16-3))</f>
        <v/>
      </c>
      <c r="I38" s="22" t="str">
        <f aca="false">IF(ISERROR(INDEX(Таблица1,MATCH($C38,INDEX(Таблица1,,1),0),I$16-3)),"",INDEX(Таблица1,MATCH($C38,INDEX(Таблица1,,1),0),I$16-3))</f>
        <v/>
      </c>
      <c r="J38" s="22" t="str">
        <f aca="false">IF(ISERROR(INDEX(Таблица1,MATCH($C38,INDEX(Таблица1,,1),0),J$16-3)),"",INDEX(Таблица1,MATCH($C38,INDEX(Таблица1,,1),0),J$16-3))</f>
        <v/>
      </c>
      <c r="K38" s="22" t="str">
        <f aca="false">IF(ISERROR(INDEX(Таблица1,MATCH($C38,INDEX(Таблица1,,1),0),K$16-3)),"",INDEX(Таблица1,MATCH($C38,INDEX(Таблица1,,1),0),K$16-3))</f>
        <v/>
      </c>
      <c r="L38" s="22" t="str">
        <f aca="false">IF(ISERROR(INDEX(Таблица1,MATCH($C38,INDEX(Таблица1,,1),0),L$16-3)),"",INDEX(Таблица1,MATCH($C38,INDEX(Таблица1,,1),0),L$16-3))</f>
        <v/>
      </c>
      <c r="M38" s="22" t="str">
        <f aca="false">IF(ISERROR(INDEX(Таблица1,MATCH($C38,INDEX(Таблица1,,1),0),M$16-3)),"",INDEX(Таблица1,MATCH($C38,INDEX(Таблица1,,1),0),M$16-3))</f>
        <v/>
      </c>
      <c r="N38" s="22" t="str">
        <f aca="false">IF(ISERROR(INDEX(Таблица1,MATCH($C38,INDEX(Таблица1,,1),0),N$16-3)),"",INDEX(Таблица1,MATCH($C38,INDEX(Таблица1,,1),0),N$16-3))</f>
        <v/>
      </c>
      <c r="O38" s="22" t="str">
        <f aca="false">IF(ISERROR(INDEX(Таблица1,MATCH($C38,INDEX(Таблица1,,1),0),O$16-3)),"",INDEX(Таблица1,MATCH($C38,INDEX(Таблица1,,1),0),O$16-3))</f>
        <v/>
      </c>
    </row>
    <row r="39" customFormat="false" ht="12.75" hidden="false" customHeight="false" outlineLevel="0" collapsed="false">
      <c r="A39" s="18" t="n">
        <v>23</v>
      </c>
      <c r="B39" s="24" t="s">
        <v>15</v>
      </c>
      <c r="C39" s="28" t="s">
        <v>40</v>
      </c>
      <c r="D39" s="22" t="n">
        <f aca="false">IF(ISERROR(INDEX(Таблица1,MATCH($C39,INDEX(Таблица1,,1),0),D$16-3)),"",INDEX(Таблица1,MATCH($C39,INDEX(Таблица1,,1),0),D$16-3))</f>
        <v>1</v>
      </c>
      <c r="E39" s="22" t="n">
        <f aca="false">IF(ISERROR(INDEX(Таблица1,MATCH($C39,INDEX(Таблица1,,1),0),E$16-3)),"",INDEX(Таблица1,MATCH($C39,INDEX(Таблица1,,1),0),E$16-3))</f>
        <v>1</v>
      </c>
      <c r="F39" s="22" t="n">
        <f aca="false">IF(ISERROR(INDEX(Таблица1,MATCH($C39,INDEX(Таблица1,,1),0),F$16-3)),"",INDEX(Таблица1,MATCH($C39,INDEX(Таблица1,,1),0),F$16-3))</f>
        <v>1</v>
      </c>
      <c r="G39" s="22" t="n">
        <f aca="false">IF(ISERROR(INDEX(Таблица1,MATCH($C39,INDEX(Таблица1,,1),0),G$16-3)),"",INDEX(Таблица1,MATCH($C39,INDEX(Таблица1,,1),0),G$16-3))</f>
        <v>1</v>
      </c>
      <c r="H39" s="22" t="n">
        <f aca="false">IF(ISERROR(INDEX(Таблица1,MATCH($C39,INDEX(Таблица1,,1),0),H$16-3)),"",INDEX(Таблица1,MATCH($C39,INDEX(Таблица1,,1),0),H$16-3))</f>
        <v>1</v>
      </c>
      <c r="I39" s="22" t="n">
        <f aca="false">IF(ISERROR(INDEX(Таблица1,MATCH($C39,INDEX(Таблица1,,1),0),I$16-3)),"",INDEX(Таблица1,MATCH($C39,INDEX(Таблица1,,1),0),I$16-3))</f>
        <v>1</v>
      </c>
      <c r="J39" s="22" t="n">
        <f aca="false">IF(ISERROR(INDEX(Таблица1,MATCH($C39,INDEX(Таблица1,,1),0),J$16-3)),"",INDEX(Таблица1,MATCH($C39,INDEX(Таблица1,,1),0),J$16-3))</f>
        <v>1</v>
      </c>
      <c r="K39" s="22" t="n">
        <f aca="false">IF(ISERROR(INDEX(Таблица1,MATCH($C39,INDEX(Таблица1,,1),0),K$16-3)),"",INDEX(Таблица1,MATCH($C39,INDEX(Таблица1,,1),0),K$16-3))</f>
        <v>1</v>
      </c>
      <c r="L39" s="22" t="n">
        <f aca="false">IF(ISERROR(INDEX(Таблица1,MATCH($C39,INDEX(Таблица1,,1),0),L$16-3)),"",INDEX(Таблица1,MATCH($C39,INDEX(Таблица1,,1),0),L$16-3))</f>
        <v>1</v>
      </c>
      <c r="M39" s="22" t="n">
        <f aca="false">IF(ISERROR(INDEX(Таблица1,MATCH($C39,INDEX(Таблица1,,1),0),M$16-3)),"",INDEX(Таблица1,MATCH($C39,INDEX(Таблица1,,1),0),M$16-3))</f>
        <v>1</v>
      </c>
      <c r="N39" s="22" t="n">
        <f aca="false">IF(ISERROR(INDEX(Таблица1,MATCH($C39,INDEX(Таблица1,,1),0),N$16-3)),"",INDEX(Таблица1,MATCH($C39,INDEX(Таблица1,,1),0),N$16-3))</f>
        <v>1</v>
      </c>
      <c r="O39" s="22" t="n">
        <f aca="false">IF(ISERROR(INDEX(Таблица1,MATCH($C39,INDEX(Таблица1,,1),0),O$16-3)),"",INDEX(Таблица1,MATCH($C39,INDEX(Таблица1,,1),0),O$16-3))</f>
        <v>1</v>
      </c>
    </row>
    <row r="40" customFormat="false" ht="12.75" hidden="false" customHeight="false" outlineLevel="0" collapsed="false">
      <c r="A40" s="18" t="n">
        <v>24</v>
      </c>
      <c r="B40" s="24" t="s">
        <v>15</v>
      </c>
      <c r="C40" s="25" t="s">
        <v>41</v>
      </c>
      <c r="D40" s="22" t="str">
        <f aca="false">IF(ISERROR(INDEX(Таблица1,MATCH($C40,INDEX(Таблица1,,1),0),D$16-3)),"",INDEX(Таблица1,MATCH($C40,INDEX(Таблица1,,1),0),D$16-3))</f>
        <v/>
      </c>
      <c r="E40" s="22" t="str">
        <f aca="false">IF(ISERROR(INDEX(Таблица1,MATCH($C40,INDEX(Таблица1,,1),0),E$16-3)),"",INDEX(Таблица1,MATCH($C40,INDEX(Таблица1,,1),0),E$16-3))</f>
        <v/>
      </c>
      <c r="F40" s="22" t="str">
        <f aca="false">IF(ISERROR(INDEX(Таблица1,MATCH($C40,INDEX(Таблица1,,1),0),F$16-3)),"",INDEX(Таблица1,MATCH($C40,INDEX(Таблица1,,1),0),F$16-3))</f>
        <v/>
      </c>
      <c r="G40" s="22" t="str">
        <f aca="false">IF(ISERROR(INDEX(Таблица1,MATCH($C40,INDEX(Таблица1,,1),0),G$16-3)),"",INDEX(Таблица1,MATCH($C40,INDEX(Таблица1,,1),0),G$16-3))</f>
        <v/>
      </c>
      <c r="H40" s="22" t="str">
        <f aca="false">IF(ISERROR(INDEX(Таблица1,MATCH($C40,INDEX(Таблица1,,1),0),H$16-3)),"",INDEX(Таблица1,MATCH($C40,INDEX(Таблица1,,1),0),H$16-3))</f>
        <v/>
      </c>
      <c r="I40" s="22" t="str">
        <f aca="false">IF(ISERROR(INDEX(Таблица1,MATCH($C40,INDEX(Таблица1,,1),0),I$16-3)),"",INDEX(Таблица1,MATCH($C40,INDEX(Таблица1,,1),0),I$16-3))</f>
        <v/>
      </c>
      <c r="J40" s="22" t="str">
        <f aca="false">IF(ISERROR(INDEX(Таблица1,MATCH($C40,INDEX(Таблица1,,1),0),J$16-3)),"",INDEX(Таблица1,MATCH($C40,INDEX(Таблица1,,1),0),J$16-3))</f>
        <v/>
      </c>
      <c r="K40" s="22" t="str">
        <f aca="false">IF(ISERROR(INDEX(Таблица1,MATCH($C40,INDEX(Таблица1,,1),0),K$16-3)),"",INDEX(Таблица1,MATCH($C40,INDEX(Таблица1,,1),0),K$16-3))</f>
        <v/>
      </c>
      <c r="L40" s="22" t="str">
        <f aca="false">IF(ISERROR(INDEX(Таблица1,MATCH($C40,INDEX(Таблица1,,1),0),L$16-3)),"",INDEX(Таблица1,MATCH($C40,INDEX(Таблица1,,1),0),L$16-3))</f>
        <v/>
      </c>
      <c r="M40" s="22" t="str">
        <f aca="false">IF(ISERROR(INDEX(Таблица1,MATCH($C40,INDEX(Таблица1,,1),0),M$16-3)),"",INDEX(Таблица1,MATCH($C40,INDEX(Таблица1,,1),0),M$16-3))</f>
        <v/>
      </c>
      <c r="N40" s="22" t="str">
        <f aca="false">IF(ISERROR(INDEX(Таблица1,MATCH($C40,INDEX(Таблица1,,1),0),N$16-3)),"",INDEX(Таблица1,MATCH($C40,INDEX(Таблица1,,1),0),N$16-3))</f>
        <v/>
      </c>
      <c r="O40" s="22" t="str">
        <f aca="false">IF(ISERROR(INDEX(Таблица1,MATCH($C40,INDEX(Таблица1,,1),0),O$16-3)),"",INDEX(Таблица1,MATCH($C40,INDEX(Таблица1,,1),0),O$16-3))</f>
        <v/>
      </c>
    </row>
    <row r="41" customFormat="false" ht="12.75" hidden="false" customHeight="false" outlineLevel="0" collapsed="false">
      <c r="A41" s="18" t="n">
        <v>25</v>
      </c>
      <c r="B41" s="26" t="s">
        <v>15</v>
      </c>
      <c r="C41" s="26" t="s">
        <v>42</v>
      </c>
      <c r="D41" s="22" t="str">
        <f aca="false">IF(ISERROR(INDEX(Таблица1,MATCH($C41,INDEX(Таблица1,,1),0),D$16-3)),"",INDEX(Таблица1,MATCH($C41,INDEX(Таблица1,,1),0),D$16-3))</f>
        <v/>
      </c>
      <c r="E41" s="22" t="str">
        <f aca="false">IF(ISERROR(INDEX(Таблица1,MATCH($C41,INDEX(Таблица1,,1),0),E$16-3)),"",INDEX(Таблица1,MATCH($C41,INDEX(Таблица1,,1),0),E$16-3))</f>
        <v/>
      </c>
      <c r="F41" s="22" t="str">
        <f aca="false">IF(ISERROR(INDEX(Таблица1,MATCH($C41,INDEX(Таблица1,,1),0),F$16-3)),"",INDEX(Таблица1,MATCH($C41,INDEX(Таблица1,,1),0),F$16-3))</f>
        <v/>
      </c>
      <c r="G41" s="22" t="str">
        <f aca="false">IF(ISERROR(INDEX(Таблица1,MATCH($C41,INDEX(Таблица1,,1),0),G$16-3)),"",INDEX(Таблица1,MATCH($C41,INDEX(Таблица1,,1),0),G$16-3))</f>
        <v/>
      </c>
      <c r="H41" s="22" t="str">
        <f aca="false">IF(ISERROR(INDEX(Таблица1,MATCH($C41,INDEX(Таблица1,,1),0),H$16-3)),"",INDEX(Таблица1,MATCH($C41,INDEX(Таблица1,,1),0),H$16-3))</f>
        <v/>
      </c>
      <c r="I41" s="22" t="str">
        <f aca="false">IF(ISERROR(INDEX(Таблица1,MATCH($C41,INDEX(Таблица1,,1),0),I$16-3)),"",INDEX(Таблица1,MATCH($C41,INDEX(Таблица1,,1),0),I$16-3))</f>
        <v/>
      </c>
      <c r="J41" s="22" t="str">
        <f aca="false">IF(ISERROR(INDEX(Таблица1,MATCH($C41,INDEX(Таблица1,,1),0),J$16-3)),"",INDEX(Таблица1,MATCH($C41,INDEX(Таблица1,,1),0),J$16-3))</f>
        <v/>
      </c>
      <c r="K41" s="22" t="str">
        <f aca="false">IF(ISERROR(INDEX(Таблица1,MATCH($C41,INDEX(Таблица1,,1),0),K$16-3)),"",INDEX(Таблица1,MATCH($C41,INDEX(Таблица1,,1),0),K$16-3))</f>
        <v/>
      </c>
      <c r="L41" s="22" t="str">
        <f aca="false">IF(ISERROR(INDEX(Таблица1,MATCH($C41,INDEX(Таблица1,,1),0),L$16-3)),"",INDEX(Таблица1,MATCH($C41,INDEX(Таблица1,,1),0),L$16-3))</f>
        <v/>
      </c>
      <c r="M41" s="22" t="str">
        <f aca="false">IF(ISERROR(INDEX(Таблица1,MATCH($C41,INDEX(Таблица1,,1),0),M$16-3)),"",INDEX(Таблица1,MATCH($C41,INDEX(Таблица1,,1),0),M$16-3))</f>
        <v/>
      </c>
      <c r="N41" s="22" t="str">
        <f aca="false">IF(ISERROR(INDEX(Таблица1,MATCH($C41,INDEX(Таблица1,,1),0),N$16-3)),"",INDEX(Таблица1,MATCH($C41,INDEX(Таблица1,,1),0),N$16-3))</f>
        <v/>
      </c>
      <c r="O41" s="22" t="str">
        <f aca="false">IF(ISERROR(INDEX(Таблица1,MATCH($C41,INDEX(Таблица1,,1),0),O$16-3)),"",INDEX(Таблица1,MATCH($C41,INDEX(Таблица1,,1),0),O$16-3))</f>
        <v/>
      </c>
    </row>
    <row r="42" customFormat="false" ht="12.75" hidden="false" customHeight="false" outlineLevel="0" collapsed="false">
      <c r="A42" s="18" t="n">
        <v>26</v>
      </c>
      <c r="B42" s="26" t="s">
        <v>15</v>
      </c>
      <c r="C42" s="26" t="s">
        <v>43</v>
      </c>
      <c r="D42" s="22" t="str">
        <f aca="false">IF(ISERROR(INDEX(Таблица1,MATCH($C42,INDEX(Таблица1,,1),0),D$16-3)),"",INDEX(Таблица1,MATCH($C42,INDEX(Таблица1,,1),0),D$16-3))</f>
        <v/>
      </c>
      <c r="E42" s="22" t="str">
        <f aca="false">IF(ISERROR(INDEX(Таблица1,MATCH($C42,INDEX(Таблица1,,1),0),E$16-3)),"",INDEX(Таблица1,MATCH($C42,INDEX(Таблица1,,1),0),E$16-3))</f>
        <v/>
      </c>
      <c r="F42" s="22" t="str">
        <f aca="false">IF(ISERROR(INDEX(Таблица1,MATCH($C42,INDEX(Таблица1,,1),0),F$16-3)),"",INDEX(Таблица1,MATCH($C42,INDEX(Таблица1,,1),0),F$16-3))</f>
        <v/>
      </c>
      <c r="G42" s="22" t="str">
        <f aca="false">IF(ISERROR(INDEX(Таблица1,MATCH($C42,INDEX(Таблица1,,1),0),G$16-3)),"",INDEX(Таблица1,MATCH($C42,INDEX(Таблица1,,1),0),G$16-3))</f>
        <v/>
      </c>
      <c r="H42" s="22" t="str">
        <f aca="false">IF(ISERROR(INDEX(Таблица1,MATCH($C42,INDEX(Таблица1,,1),0),H$16-3)),"",INDEX(Таблица1,MATCH($C42,INDEX(Таблица1,,1),0),H$16-3))</f>
        <v/>
      </c>
      <c r="I42" s="22" t="str">
        <f aca="false">IF(ISERROR(INDEX(Таблица1,MATCH($C42,INDEX(Таблица1,,1),0),I$16-3)),"",INDEX(Таблица1,MATCH($C42,INDEX(Таблица1,,1),0),I$16-3))</f>
        <v/>
      </c>
      <c r="J42" s="22" t="str">
        <f aca="false">IF(ISERROR(INDEX(Таблица1,MATCH($C42,INDEX(Таблица1,,1),0),J$16-3)),"",INDEX(Таблица1,MATCH($C42,INDEX(Таблица1,,1),0),J$16-3))</f>
        <v/>
      </c>
      <c r="K42" s="22" t="str">
        <f aca="false">IF(ISERROR(INDEX(Таблица1,MATCH($C42,INDEX(Таблица1,,1),0),K$16-3)),"",INDEX(Таблица1,MATCH($C42,INDEX(Таблица1,,1),0),K$16-3))</f>
        <v/>
      </c>
      <c r="L42" s="22" t="str">
        <f aca="false">IF(ISERROR(INDEX(Таблица1,MATCH($C42,INDEX(Таблица1,,1),0),L$16-3)),"",INDEX(Таблица1,MATCH($C42,INDEX(Таблица1,,1),0),L$16-3))</f>
        <v/>
      </c>
      <c r="M42" s="22" t="str">
        <f aca="false">IF(ISERROR(INDEX(Таблица1,MATCH($C42,INDEX(Таблица1,,1),0),M$16-3)),"",INDEX(Таблица1,MATCH($C42,INDEX(Таблица1,,1),0),M$16-3))</f>
        <v/>
      </c>
      <c r="N42" s="22" t="str">
        <f aca="false">IF(ISERROR(INDEX(Таблица1,MATCH($C42,INDEX(Таблица1,,1),0),N$16-3)),"",INDEX(Таблица1,MATCH($C42,INDEX(Таблица1,,1),0),N$16-3))</f>
        <v/>
      </c>
      <c r="O42" s="22" t="str">
        <f aca="false">IF(ISERROR(INDEX(Таблица1,MATCH($C42,INDEX(Таблица1,,1),0),O$16-3)),"",INDEX(Таблица1,MATCH($C42,INDEX(Таблица1,,1),0),O$16-3))</f>
        <v/>
      </c>
    </row>
    <row r="43" customFormat="false" ht="12.75" hidden="false" customHeight="false" outlineLevel="0" collapsed="false">
      <c r="A43" s="18" t="n">
        <v>27</v>
      </c>
      <c r="B43" s="20" t="s">
        <v>44</v>
      </c>
      <c r="C43" s="21" t="s">
        <v>45</v>
      </c>
      <c r="D43" s="22" t="n">
        <f aca="false">IF(ISERROR(INDEX(Таблица1,MATCH($C43,INDEX(Таблица1,,1),0),D$16-3)),"",INDEX(Таблица1,MATCH($C43,INDEX(Таблица1,,1),0),D$16-3))</f>
        <v>1</v>
      </c>
      <c r="E43" s="22" t="n">
        <f aca="false">IF(ISERROR(INDEX(Таблица1,MATCH($C43,INDEX(Таблица1,,1),0),E$16-3)),"",INDEX(Таблица1,MATCH($C43,INDEX(Таблица1,,1),0),E$16-3))</f>
        <v>1</v>
      </c>
      <c r="F43" s="22" t="n">
        <f aca="false">IF(ISERROR(INDEX(Таблица1,MATCH($C43,INDEX(Таблица1,,1),0),F$16-3)),"",INDEX(Таблица1,MATCH($C43,INDEX(Таблица1,,1),0),F$16-3))</f>
        <v>1</v>
      </c>
      <c r="G43" s="22" t="n">
        <f aca="false">IF(ISERROR(INDEX(Таблица1,MATCH($C43,INDEX(Таблица1,,1),0),G$16-3)),"",INDEX(Таблица1,MATCH($C43,INDEX(Таблица1,,1),0),G$16-3))</f>
        <v>1</v>
      </c>
      <c r="H43" s="22" t="n">
        <f aca="false">IF(ISERROR(INDEX(Таблица1,MATCH($C43,INDEX(Таблица1,,1),0),H$16-3)),"",INDEX(Таблица1,MATCH($C43,INDEX(Таблица1,,1),0),H$16-3))</f>
        <v>1</v>
      </c>
      <c r="I43" s="22" t="n">
        <f aca="false">IF(ISERROR(INDEX(Таблица1,MATCH($C43,INDEX(Таблица1,,1),0),I$16-3)),"",INDEX(Таблица1,MATCH($C43,INDEX(Таблица1,,1),0),I$16-3))</f>
        <v>1</v>
      </c>
      <c r="J43" s="22" t="n">
        <f aca="false">IF(ISERROR(INDEX(Таблица1,MATCH($C43,INDEX(Таблица1,,1),0),J$16-3)),"",INDEX(Таблица1,MATCH($C43,INDEX(Таблица1,,1),0),J$16-3))</f>
        <v>1</v>
      </c>
      <c r="K43" s="22" t="n">
        <f aca="false">IF(ISERROR(INDEX(Таблица1,MATCH($C43,INDEX(Таблица1,,1),0),K$16-3)),"",INDEX(Таблица1,MATCH($C43,INDEX(Таблица1,,1),0),K$16-3))</f>
        <v>1</v>
      </c>
      <c r="L43" s="22" t="n">
        <f aca="false">IF(ISERROR(INDEX(Таблица1,MATCH($C43,INDEX(Таблица1,,1),0),L$16-3)),"",INDEX(Таблица1,MATCH($C43,INDEX(Таблица1,,1),0),L$16-3))</f>
        <v>1</v>
      </c>
      <c r="M43" s="22" t="n">
        <f aca="false">IF(ISERROR(INDEX(Таблица1,MATCH($C43,INDEX(Таблица1,,1),0),M$16-3)),"",INDEX(Таблица1,MATCH($C43,INDEX(Таблица1,,1),0),M$16-3))</f>
        <v>1</v>
      </c>
      <c r="N43" s="22" t="n">
        <f aca="false">IF(ISERROR(INDEX(Таблица1,MATCH($C43,INDEX(Таблица1,,1),0),N$16-3)),"",INDEX(Таблица1,MATCH($C43,INDEX(Таблица1,,1),0),N$16-3))</f>
        <v>1</v>
      </c>
      <c r="O43" s="22" t="n">
        <f aca="false">IF(ISERROR(INDEX(Таблица1,MATCH($C43,INDEX(Таблица1,,1),0),O$16-3)),"",INDEX(Таблица1,MATCH($C43,INDEX(Таблица1,,1),0),O$16-3))</f>
        <v>1</v>
      </c>
    </row>
    <row r="44" customFormat="false" ht="12.75" hidden="false" customHeight="false" outlineLevel="0" collapsed="false">
      <c r="A44" s="18" t="n">
        <v>28</v>
      </c>
      <c r="B44" s="20" t="s">
        <v>44</v>
      </c>
      <c r="C44" s="21" t="s">
        <v>46</v>
      </c>
      <c r="D44" s="22" t="n">
        <f aca="false">IF(ISERROR(INDEX(Таблица1,MATCH($C44,INDEX(Таблица1,,1),0),D$16-3)),"",INDEX(Таблица1,MATCH($C44,INDEX(Таблица1,,1),0),D$16-3))</f>
        <v>1</v>
      </c>
      <c r="E44" s="22" t="n">
        <f aca="false">IF(ISERROR(INDEX(Таблица1,MATCH($C44,INDEX(Таблица1,,1),0),E$16-3)),"",INDEX(Таблица1,MATCH($C44,INDEX(Таблица1,,1),0),E$16-3))</f>
        <v>1</v>
      </c>
      <c r="F44" s="22" t="n">
        <f aca="false">IF(ISERROR(INDEX(Таблица1,MATCH($C44,INDEX(Таблица1,,1),0),F$16-3)),"",INDEX(Таблица1,MATCH($C44,INDEX(Таблица1,,1),0),F$16-3))</f>
        <v>1</v>
      </c>
      <c r="G44" s="22" t="n">
        <f aca="false">IF(ISERROR(INDEX(Таблица1,MATCH($C44,INDEX(Таблица1,,1),0),G$16-3)),"",INDEX(Таблица1,MATCH($C44,INDEX(Таблица1,,1),0),G$16-3))</f>
        <v>1</v>
      </c>
      <c r="H44" s="22" t="n">
        <f aca="false">IF(ISERROR(INDEX(Таблица1,MATCH($C44,INDEX(Таблица1,,1),0),H$16-3)),"",INDEX(Таблица1,MATCH($C44,INDEX(Таблица1,,1),0),H$16-3))</f>
        <v>1</v>
      </c>
      <c r="I44" s="22" t="n">
        <f aca="false">IF(ISERROR(INDEX(Таблица1,MATCH($C44,INDEX(Таблица1,,1),0),I$16-3)),"",INDEX(Таблица1,MATCH($C44,INDEX(Таблица1,,1),0),I$16-3))</f>
        <v>1</v>
      </c>
      <c r="J44" s="22" t="n">
        <f aca="false">IF(ISERROR(INDEX(Таблица1,MATCH($C44,INDEX(Таблица1,,1),0),J$16-3)),"",INDEX(Таблица1,MATCH($C44,INDEX(Таблица1,,1),0),J$16-3))</f>
        <v>1</v>
      </c>
      <c r="K44" s="22" t="n">
        <f aca="false">IF(ISERROR(INDEX(Таблица1,MATCH($C44,INDEX(Таблица1,,1),0),K$16-3)),"",INDEX(Таблица1,MATCH($C44,INDEX(Таблица1,,1),0),K$16-3))</f>
        <v>1</v>
      </c>
      <c r="L44" s="22" t="n">
        <f aca="false">IF(ISERROR(INDEX(Таблица1,MATCH($C44,INDEX(Таблица1,,1),0),L$16-3)),"",INDEX(Таблица1,MATCH($C44,INDEX(Таблица1,,1),0),L$16-3))</f>
        <v>1</v>
      </c>
      <c r="M44" s="22" t="n">
        <f aca="false">IF(ISERROR(INDEX(Таблица1,MATCH($C44,INDEX(Таблица1,,1),0),M$16-3)),"",INDEX(Таблица1,MATCH($C44,INDEX(Таблица1,,1),0),M$16-3))</f>
        <v>1</v>
      </c>
      <c r="N44" s="22" t="n">
        <f aca="false">IF(ISERROR(INDEX(Таблица1,MATCH($C44,INDEX(Таблица1,,1),0),N$16-3)),"",INDEX(Таблица1,MATCH($C44,INDEX(Таблица1,,1),0),N$16-3))</f>
        <v>1</v>
      </c>
      <c r="O44" s="22" t="n">
        <f aca="false">IF(ISERROR(INDEX(Таблица1,MATCH($C44,INDEX(Таблица1,,1),0),O$16-3)),"",INDEX(Таблица1,MATCH($C44,INDEX(Таблица1,,1),0),O$16-3))</f>
        <v>1</v>
      </c>
    </row>
    <row r="45" customFormat="false" ht="12.75" hidden="false" customHeight="false" outlineLevel="0" collapsed="false">
      <c r="A45" s="18" t="n">
        <v>64</v>
      </c>
      <c r="B45" s="20"/>
      <c r="C45" s="27" t="s">
        <v>47</v>
      </c>
      <c r="D45" s="22" t="str">
        <f aca="false">IF(ISERROR(INDEX(Таблица1,MATCH($C45,INDEX(Таблица1,,1),0),D$16-3)),"",INDEX(Таблица1,MATCH($C45,INDEX(Таблица1,,1),0),D$16-3))</f>
        <v/>
      </c>
      <c r="E45" s="22" t="str">
        <f aca="false">IF(ISERROR(INDEX(Таблица1,MATCH($C45,INDEX(Таблица1,,1),0),E$16-3)),"",INDEX(Таблица1,MATCH($C45,INDEX(Таблица1,,1),0),E$16-3))</f>
        <v/>
      </c>
      <c r="F45" s="22" t="str">
        <f aca="false">IF(ISERROR(INDEX(Таблица1,MATCH($C45,INDEX(Таблица1,,1),0),F$16-3)),"",INDEX(Таблица1,MATCH($C45,INDEX(Таблица1,,1),0),F$16-3))</f>
        <v/>
      </c>
      <c r="G45" s="22" t="str">
        <f aca="false">IF(ISERROR(INDEX(Таблица1,MATCH($C45,INDEX(Таблица1,,1),0),G$16-3)),"",INDEX(Таблица1,MATCH($C45,INDEX(Таблица1,,1),0),G$16-3))</f>
        <v/>
      </c>
      <c r="H45" s="22" t="str">
        <f aca="false">IF(ISERROR(INDEX(Таблица1,MATCH($C45,INDEX(Таблица1,,1),0),H$16-3)),"",INDEX(Таблица1,MATCH($C45,INDEX(Таблица1,,1),0),H$16-3))</f>
        <v/>
      </c>
      <c r="I45" s="22" t="str">
        <f aca="false">IF(ISERROR(INDEX(Таблица1,MATCH($C45,INDEX(Таблица1,,1),0),I$16-3)),"",INDEX(Таблица1,MATCH($C45,INDEX(Таблица1,,1),0),I$16-3))</f>
        <v/>
      </c>
      <c r="J45" s="22" t="str">
        <f aca="false">IF(ISERROR(INDEX(Таблица1,MATCH($C45,INDEX(Таблица1,,1),0),J$16-3)),"",INDEX(Таблица1,MATCH($C45,INDEX(Таблица1,,1),0),J$16-3))</f>
        <v/>
      </c>
      <c r="K45" s="22" t="str">
        <f aca="false">IF(ISERROR(INDEX(Таблица1,MATCH($C45,INDEX(Таблица1,,1),0),K$16-3)),"",INDEX(Таблица1,MATCH($C45,INDEX(Таблица1,,1),0),K$16-3))</f>
        <v/>
      </c>
      <c r="L45" s="22" t="str">
        <f aca="false">IF(ISERROR(INDEX(Таблица1,MATCH($C45,INDEX(Таблица1,,1),0),L$16-3)),"",INDEX(Таблица1,MATCH($C45,INDEX(Таблица1,,1),0),L$16-3))</f>
        <v/>
      </c>
      <c r="M45" s="22" t="str">
        <f aca="false">IF(ISERROR(INDEX(Таблица1,MATCH($C45,INDEX(Таблица1,,1),0),M$16-3)),"",INDEX(Таблица1,MATCH($C45,INDEX(Таблица1,,1),0),M$16-3))</f>
        <v/>
      </c>
      <c r="N45" s="22" t="str">
        <f aca="false">IF(ISERROR(INDEX(Таблица1,MATCH($C45,INDEX(Таблица1,,1),0),N$16-3)),"",INDEX(Таблица1,MATCH($C45,INDEX(Таблица1,,1),0),N$16-3))</f>
        <v/>
      </c>
      <c r="O45" s="22" t="str">
        <f aca="false">IF(ISERROR(INDEX(Таблица1,MATCH($C45,INDEX(Таблица1,,1),0),O$16-3)),"",INDEX(Таблица1,MATCH($C45,INDEX(Таблица1,,1),0),O$16-3))</f>
        <v/>
      </c>
    </row>
    <row r="46" customFormat="false" ht="12.75" hidden="false" customHeight="false" outlineLevel="0" collapsed="false">
      <c r="A46" s="18" t="n">
        <v>65</v>
      </c>
      <c r="B46" s="20"/>
      <c r="C46" s="27" t="s">
        <v>48</v>
      </c>
      <c r="D46" s="22" t="str">
        <f aca="false">IF(ISERROR(INDEX(Таблица1,MATCH($C46,INDEX(Таблица1,,1),0),D$16-3)),"",INDEX(Таблица1,MATCH($C46,INDEX(Таблица1,,1),0),D$16-3))</f>
        <v/>
      </c>
      <c r="E46" s="22" t="str">
        <f aca="false">IF(ISERROR(INDEX(Таблица1,MATCH($C46,INDEX(Таблица1,,1),0),E$16-3)),"",INDEX(Таблица1,MATCH($C46,INDEX(Таблица1,,1),0),E$16-3))</f>
        <v/>
      </c>
      <c r="F46" s="22" t="str">
        <f aca="false">IF(ISERROR(INDEX(Таблица1,MATCH($C46,INDEX(Таблица1,,1),0),F$16-3)),"",INDEX(Таблица1,MATCH($C46,INDEX(Таблица1,,1),0),F$16-3))</f>
        <v/>
      </c>
      <c r="G46" s="22" t="str">
        <f aca="false">IF(ISERROR(INDEX(Таблица1,MATCH($C46,INDEX(Таблица1,,1),0),G$16-3)),"",INDEX(Таблица1,MATCH($C46,INDEX(Таблица1,,1),0),G$16-3))</f>
        <v/>
      </c>
      <c r="H46" s="22" t="str">
        <f aca="false">IF(ISERROR(INDEX(Таблица1,MATCH($C46,INDEX(Таблица1,,1),0),H$16-3)),"",INDEX(Таблица1,MATCH($C46,INDEX(Таблица1,,1),0),H$16-3))</f>
        <v/>
      </c>
      <c r="I46" s="22" t="str">
        <f aca="false">IF(ISERROR(INDEX(Таблица1,MATCH($C46,INDEX(Таблица1,,1),0),I$16-3)),"",INDEX(Таблица1,MATCH($C46,INDEX(Таблица1,,1),0),I$16-3))</f>
        <v/>
      </c>
      <c r="J46" s="22" t="str">
        <f aca="false">IF(ISERROR(INDEX(Таблица1,MATCH($C46,INDEX(Таблица1,,1),0),J$16-3)),"",INDEX(Таблица1,MATCH($C46,INDEX(Таблица1,,1),0),J$16-3))</f>
        <v/>
      </c>
      <c r="K46" s="22" t="str">
        <f aca="false">IF(ISERROR(INDEX(Таблица1,MATCH($C46,INDEX(Таблица1,,1),0),K$16-3)),"",INDEX(Таблица1,MATCH($C46,INDEX(Таблица1,,1),0),K$16-3))</f>
        <v/>
      </c>
      <c r="L46" s="22" t="str">
        <f aca="false">IF(ISERROR(INDEX(Таблица1,MATCH($C46,INDEX(Таблица1,,1),0),L$16-3)),"",INDEX(Таблица1,MATCH($C46,INDEX(Таблица1,,1),0),L$16-3))</f>
        <v/>
      </c>
      <c r="M46" s="22" t="str">
        <f aca="false">IF(ISERROR(INDEX(Таблица1,MATCH($C46,INDEX(Таблица1,,1),0),M$16-3)),"",INDEX(Таблица1,MATCH($C46,INDEX(Таблица1,,1),0),M$16-3))</f>
        <v/>
      </c>
      <c r="N46" s="22" t="str">
        <f aca="false">IF(ISERROR(INDEX(Таблица1,MATCH($C46,INDEX(Таблица1,,1),0),N$16-3)),"",INDEX(Таблица1,MATCH($C46,INDEX(Таблица1,,1),0),N$16-3))</f>
        <v/>
      </c>
      <c r="O46" s="22" t="str">
        <f aca="false">IF(ISERROR(INDEX(Таблица1,MATCH($C46,INDEX(Таблица1,,1),0),O$16-3)),"",INDEX(Таблица1,MATCH($C46,INDEX(Таблица1,,1),0),O$16-3))</f>
        <v/>
      </c>
    </row>
    <row r="47" customFormat="false" ht="12.75" hidden="false" customHeight="false" outlineLevel="0" collapsed="false">
      <c r="A47" s="18" t="n">
        <v>71</v>
      </c>
      <c r="B47" s="29" t="n">
        <f aca="false">SUM(B17:B46)</f>
        <v>0</v>
      </c>
      <c r="C47" s="30" t="s">
        <v>49</v>
      </c>
      <c r="D47" s="29" t="n">
        <f aca="false">SUM(D17:D46)</f>
        <v>7</v>
      </c>
      <c r="E47" s="29" t="n">
        <f aca="false">SUM(E17:E46)</f>
        <v>7</v>
      </c>
      <c r="F47" s="29" t="n">
        <f aca="false">SUM(F17:F46)</f>
        <v>7</v>
      </c>
      <c r="G47" s="29" t="n">
        <f aca="false">SUM(G17:G46)</f>
        <v>7</v>
      </c>
      <c r="H47" s="29" t="n">
        <f aca="false">SUM(H17:H46)</f>
        <v>7</v>
      </c>
      <c r="I47" s="29" t="n">
        <f aca="false">SUM(I17:I46)</f>
        <v>7</v>
      </c>
      <c r="J47" s="29" t="n">
        <f aca="false">SUM(J17:J46)</f>
        <v>7</v>
      </c>
      <c r="K47" s="29" t="n">
        <f aca="false">SUM(K17:K46)</f>
        <v>7</v>
      </c>
      <c r="L47" s="29" t="n">
        <f aca="false">SUM(L17:L46)</f>
        <v>7</v>
      </c>
      <c r="M47" s="29" t="n">
        <f aca="false">SUM(M17:M46)</f>
        <v>7</v>
      </c>
      <c r="N47" s="29" t="n">
        <f aca="false">SUM(N17:N46)</f>
        <v>7</v>
      </c>
      <c r="O47" s="29" t="n">
        <f aca="false">SUM(O17:O46)</f>
        <v>7</v>
      </c>
    </row>
    <row r="48" customFormat="false" ht="12.75" hidden="false" customHeight="false" outlineLevel="0" collapsed="false">
      <c r="B48" s="31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12.75" hidden="false" customHeight="false" outlineLevel="0" collapsed="false">
      <c r="B49" s="31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5" hidden="false" customHeight="true" outlineLevel="0" collapsed="false">
      <c r="B50" s="31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5" hidden="false" customHeight="true" outlineLevel="0" collapsed="false">
      <c r="B51" s="33" t="s">
        <v>50</v>
      </c>
      <c r="C51" s="33"/>
      <c r="D51" s="33" t="s">
        <v>51</v>
      </c>
      <c r="E51" s="33"/>
      <c r="F51" s="33" t="s">
        <v>7</v>
      </c>
      <c r="G51" s="33"/>
      <c r="H51" s="33" t="s">
        <v>52</v>
      </c>
      <c r="I51" s="33"/>
      <c r="J51" s="33" t="s">
        <v>53</v>
      </c>
      <c r="K51" s="33"/>
      <c r="L51" s="33"/>
      <c r="M51" s="33"/>
      <c r="N51" s="33"/>
      <c r="O51" s="33"/>
    </row>
    <row r="52" customFormat="false" ht="15" hidden="false" customHeight="true" outlineLevel="0" collapsed="false">
      <c r="B52" s="33" t="s">
        <v>54</v>
      </c>
      <c r="C52" s="33"/>
      <c r="D52" s="33"/>
      <c r="E52" s="33"/>
      <c r="F52" s="33" t="s">
        <v>13</v>
      </c>
      <c r="G52" s="33" t="s">
        <v>55</v>
      </c>
      <c r="H52" s="33"/>
      <c r="I52" s="33"/>
      <c r="J52" s="33" t="s">
        <v>56</v>
      </c>
      <c r="K52" s="33"/>
      <c r="L52" s="33" t="s">
        <v>57</v>
      </c>
      <c r="M52" s="33"/>
      <c r="N52" s="33" t="s">
        <v>58</v>
      </c>
      <c r="O52" s="33"/>
    </row>
    <row r="53" customFormat="false" ht="12.75" hidden="false" customHeight="false" outlineLevel="0" collapsed="false">
      <c r="B53" s="33"/>
      <c r="C53" s="33"/>
      <c r="D53" s="33" t="s">
        <v>59</v>
      </c>
      <c r="E53" s="33" t="s">
        <v>14</v>
      </c>
      <c r="F53" s="33"/>
      <c r="G53" s="33"/>
      <c r="H53" s="33" t="s">
        <v>60</v>
      </c>
      <c r="I53" s="33" t="s">
        <v>14</v>
      </c>
      <c r="J53" s="33" t="s">
        <v>60</v>
      </c>
      <c r="K53" s="33" t="s">
        <v>14</v>
      </c>
      <c r="L53" s="33" t="s">
        <v>60</v>
      </c>
      <c r="M53" s="33" t="s">
        <v>14</v>
      </c>
      <c r="N53" s="33" t="s">
        <v>60</v>
      </c>
      <c r="O53" s="33" t="s">
        <v>14</v>
      </c>
    </row>
    <row r="54" customFormat="false" ht="12.75" hidden="false" customHeight="false" outlineLevel="0" collapsed="false">
      <c r="B54" s="34" t="n">
        <v>1</v>
      </c>
      <c r="C54" s="34"/>
      <c r="D54" s="34" t="n">
        <v>3</v>
      </c>
      <c r="E54" s="34" t="n">
        <v>4</v>
      </c>
      <c r="F54" s="34" t="n">
        <v>5</v>
      </c>
      <c r="G54" s="34" t="n">
        <v>6</v>
      </c>
      <c r="H54" s="34" t="n">
        <v>7</v>
      </c>
      <c r="I54" s="34" t="n">
        <v>8</v>
      </c>
      <c r="J54" s="34" t="n">
        <v>9</v>
      </c>
      <c r="K54" s="34" t="n">
        <v>10</v>
      </c>
      <c r="L54" s="34" t="n">
        <v>11</v>
      </c>
      <c r="M54" s="34" t="n">
        <v>12</v>
      </c>
      <c r="N54" s="34" t="n">
        <v>13</v>
      </c>
      <c r="O54" s="34" t="n">
        <v>14</v>
      </c>
    </row>
    <row r="55" customFormat="false" ht="12.75" hidden="false" customHeight="false" outlineLevel="0" collapsed="false">
      <c r="B55" s="35" t="s">
        <v>61</v>
      </c>
      <c r="C55" s="36" t="s">
        <v>16</v>
      </c>
      <c r="D55" s="37" t="n">
        <v>1</v>
      </c>
      <c r="E55" s="37" t="n">
        <v>1</v>
      </c>
      <c r="F55" s="37" t="n">
        <v>1</v>
      </c>
      <c r="G55" s="37" t="n">
        <v>1</v>
      </c>
      <c r="H55" s="37" t="n">
        <v>1</v>
      </c>
      <c r="I55" s="37" t="n">
        <v>1</v>
      </c>
      <c r="J55" s="37" t="n">
        <v>1</v>
      </c>
      <c r="K55" s="37" t="n">
        <v>1</v>
      </c>
      <c r="L55" s="37" t="n">
        <v>1</v>
      </c>
      <c r="M55" s="37" t="n">
        <v>1</v>
      </c>
      <c r="N55" s="37" t="n">
        <v>1</v>
      </c>
      <c r="O55" s="37" t="n">
        <v>1</v>
      </c>
    </row>
    <row r="56" customFormat="false" ht="12.75" hidden="false" customHeight="false" outlineLevel="0" collapsed="false">
      <c r="B56" s="35" t="s">
        <v>61</v>
      </c>
      <c r="C56" s="36" t="s">
        <v>17</v>
      </c>
      <c r="D56" s="37" t="n">
        <v>1</v>
      </c>
      <c r="E56" s="37" t="n">
        <v>1</v>
      </c>
      <c r="F56" s="37" t="n">
        <v>1</v>
      </c>
      <c r="G56" s="37" t="n">
        <v>1</v>
      </c>
      <c r="H56" s="37" t="n">
        <v>1</v>
      </c>
      <c r="I56" s="37" t="n">
        <v>1</v>
      </c>
      <c r="J56" s="37" t="n">
        <v>1</v>
      </c>
      <c r="K56" s="37" t="n">
        <v>1</v>
      </c>
      <c r="L56" s="37" t="n">
        <v>1</v>
      </c>
      <c r="M56" s="37" t="n">
        <v>1</v>
      </c>
      <c r="N56" s="37" t="n">
        <v>1</v>
      </c>
      <c r="O56" s="37" t="n">
        <v>1</v>
      </c>
    </row>
    <row r="57" customFormat="false" ht="12.75" hidden="false" customHeight="false" outlineLevel="0" collapsed="false">
      <c r="B57" s="35" t="s">
        <v>61</v>
      </c>
      <c r="C57" s="36" t="s">
        <v>34</v>
      </c>
      <c r="D57" s="37" t="n">
        <v>1</v>
      </c>
      <c r="E57" s="37" t="n">
        <v>1</v>
      </c>
      <c r="F57" s="37" t="n">
        <v>1</v>
      </c>
      <c r="G57" s="37" t="n">
        <v>1</v>
      </c>
      <c r="H57" s="37" t="n">
        <v>1</v>
      </c>
      <c r="I57" s="37" t="n">
        <v>1</v>
      </c>
      <c r="J57" s="37" t="n">
        <v>1</v>
      </c>
      <c r="K57" s="37" t="n">
        <v>1</v>
      </c>
      <c r="L57" s="37" t="n">
        <v>1</v>
      </c>
      <c r="M57" s="37" t="n">
        <v>1</v>
      </c>
      <c r="N57" s="37" t="n">
        <v>1</v>
      </c>
      <c r="O57" s="37" t="n">
        <v>1</v>
      </c>
    </row>
    <row r="58" customFormat="false" ht="12.75" hidden="false" customHeight="false" outlineLevel="0" collapsed="false">
      <c r="B58" s="35" t="s">
        <v>61</v>
      </c>
      <c r="C58" s="36" t="s">
        <v>38</v>
      </c>
      <c r="D58" s="37" t="n">
        <v>1</v>
      </c>
      <c r="E58" s="37" t="n">
        <v>1</v>
      </c>
      <c r="F58" s="37" t="n">
        <v>1</v>
      </c>
      <c r="G58" s="37" t="n">
        <v>1</v>
      </c>
      <c r="H58" s="37" t="n">
        <v>1</v>
      </c>
      <c r="I58" s="37" t="n">
        <v>1</v>
      </c>
      <c r="J58" s="37" t="n">
        <v>1</v>
      </c>
      <c r="K58" s="37" t="n">
        <v>1</v>
      </c>
      <c r="L58" s="37" t="n">
        <v>1</v>
      </c>
      <c r="M58" s="37" t="n">
        <v>1</v>
      </c>
      <c r="N58" s="37" t="n">
        <v>1</v>
      </c>
      <c r="O58" s="37" t="n">
        <v>1</v>
      </c>
    </row>
    <row r="59" customFormat="false" ht="12.75" hidden="false" customHeight="false" outlineLevel="0" collapsed="false">
      <c r="B59" s="35" t="s">
        <v>61</v>
      </c>
      <c r="C59" s="36" t="s">
        <v>40</v>
      </c>
      <c r="D59" s="37" t="n">
        <v>1</v>
      </c>
      <c r="E59" s="37" t="n">
        <v>1</v>
      </c>
      <c r="F59" s="37" t="n">
        <v>1</v>
      </c>
      <c r="G59" s="37" t="n">
        <v>1</v>
      </c>
      <c r="H59" s="37" t="n">
        <v>1</v>
      </c>
      <c r="I59" s="37" t="n">
        <v>1</v>
      </c>
      <c r="J59" s="37" t="n">
        <v>1</v>
      </c>
      <c r="K59" s="37" t="n">
        <v>1</v>
      </c>
      <c r="L59" s="37" t="n">
        <v>1</v>
      </c>
      <c r="M59" s="37" t="n">
        <v>1</v>
      </c>
      <c r="N59" s="37" t="n">
        <v>1</v>
      </c>
      <c r="O59" s="37" t="n">
        <v>1</v>
      </c>
    </row>
    <row r="60" customFormat="false" ht="12.75" hidden="false" customHeight="false" outlineLevel="0" collapsed="false">
      <c r="B60" s="35" t="s">
        <v>61</v>
      </c>
      <c r="C60" s="36" t="s">
        <v>45</v>
      </c>
      <c r="D60" s="37" t="n">
        <v>1</v>
      </c>
      <c r="E60" s="37" t="n">
        <v>1</v>
      </c>
      <c r="F60" s="37" t="n">
        <v>1</v>
      </c>
      <c r="G60" s="37" t="n">
        <v>1</v>
      </c>
      <c r="H60" s="37" t="n">
        <v>1</v>
      </c>
      <c r="I60" s="37" t="n">
        <v>1</v>
      </c>
      <c r="J60" s="37" t="n">
        <v>1</v>
      </c>
      <c r="K60" s="37" t="n">
        <v>1</v>
      </c>
      <c r="L60" s="37" t="n">
        <v>1</v>
      </c>
      <c r="M60" s="37" t="n">
        <v>1</v>
      </c>
      <c r="N60" s="37" t="n">
        <v>1</v>
      </c>
      <c r="O60" s="37" t="n">
        <v>1</v>
      </c>
    </row>
    <row r="61" customFormat="false" ht="12.75" hidden="false" customHeight="false" outlineLevel="0" collapsed="false">
      <c r="B61" s="35" t="s">
        <v>61</v>
      </c>
      <c r="C61" s="36" t="s">
        <v>46</v>
      </c>
      <c r="D61" s="37" t="n">
        <v>1</v>
      </c>
      <c r="E61" s="37" t="n">
        <v>1</v>
      </c>
      <c r="F61" s="37" t="n">
        <v>1</v>
      </c>
      <c r="G61" s="37" t="n">
        <v>1</v>
      </c>
      <c r="H61" s="37" t="n">
        <v>1</v>
      </c>
      <c r="I61" s="37" t="n">
        <v>1</v>
      </c>
      <c r="J61" s="37" t="n">
        <v>1</v>
      </c>
      <c r="K61" s="37" t="n">
        <v>1</v>
      </c>
      <c r="L61" s="37" t="n">
        <v>1</v>
      </c>
      <c r="M61" s="37" t="n">
        <v>1</v>
      </c>
      <c r="N61" s="37" t="n">
        <v>1</v>
      </c>
      <c r="O61" s="37" t="n">
        <v>1</v>
      </c>
    </row>
    <row r="62" customFormat="false" ht="12.75" hidden="false" customHeight="false" outlineLevel="0" collapsed="false">
      <c r="B62" s="35" t="s">
        <v>61</v>
      </c>
      <c r="C62" s="36" t="s">
        <v>62</v>
      </c>
      <c r="D62" s="37" t="n">
        <v>1</v>
      </c>
      <c r="E62" s="37" t="n">
        <v>1</v>
      </c>
      <c r="F62" s="37" t="n">
        <v>1</v>
      </c>
      <c r="G62" s="37" t="n">
        <v>1</v>
      </c>
      <c r="H62" s="37" t="n">
        <v>1</v>
      </c>
      <c r="I62" s="37" t="n">
        <v>1</v>
      </c>
      <c r="J62" s="37" t="n">
        <v>1</v>
      </c>
      <c r="K62" s="37" t="n">
        <v>1</v>
      </c>
      <c r="L62" s="37" t="n">
        <v>1</v>
      </c>
      <c r="M62" s="37" t="n">
        <v>1</v>
      </c>
      <c r="N62" s="37" t="n">
        <v>1</v>
      </c>
      <c r="O62" s="37" t="n">
        <v>1</v>
      </c>
    </row>
    <row r="63" customFormat="false" ht="12.75" hidden="false" customHeight="false" outlineLevel="0" collapsed="false">
      <c r="B63" s="35" t="s">
        <v>61</v>
      </c>
      <c r="C63" s="36" t="s">
        <v>63</v>
      </c>
      <c r="D63" s="37" t="n">
        <v>1</v>
      </c>
      <c r="E63" s="37" t="n">
        <v>1</v>
      </c>
      <c r="F63" s="37" t="n">
        <v>1</v>
      </c>
      <c r="G63" s="37" t="n">
        <v>1</v>
      </c>
      <c r="H63" s="37" t="n">
        <v>1</v>
      </c>
      <c r="I63" s="37" t="n">
        <v>1</v>
      </c>
      <c r="J63" s="37" t="n">
        <v>1</v>
      </c>
      <c r="K63" s="37" t="n">
        <v>1</v>
      </c>
      <c r="L63" s="37" t="n">
        <v>1</v>
      </c>
      <c r="M63" s="37" t="n">
        <v>1</v>
      </c>
      <c r="N63" s="37" t="n">
        <v>1</v>
      </c>
      <c r="O63" s="37" t="n">
        <v>1</v>
      </c>
    </row>
    <row r="64" customFormat="false" ht="12.75" hidden="false" customHeight="false" outlineLevel="0" collapsed="false">
      <c r="B64" s="35" t="s">
        <v>61</v>
      </c>
      <c r="C64" s="36" t="s">
        <v>64</v>
      </c>
      <c r="D64" s="37" t="n">
        <v>1</v>
      </c>
      <c r="E64" s="37" t="n">
        <v>1</v>
      </c>
      <c r="F64" s="37" t="n">
        <v>1</v>
      </c>
      <c r="G64" s="37" t="n">
        <v>1</v>
      </c>
      <c r="H64" s="37" t="n">
        <v>1</v>
      </c>
      <c r="I64" s="37" t="n">
        <v>1</v>
      </c>
      <c r="J64" s="37" t="n">
        <v>1</v>
      </c>
      <c r="K64" s="37" t="n">
        <v>1</v>
      </c>
      <c r="L64" s="37" t="n">
        <v>1</v>
      </c>
      <c r="M64" s="37" t="n">
        <v>1</v>
      </c>
      <c r="N64" s="37" t="n">
        <v>1</v>
      </c>
      <c r="O64" s="37" t="n">
        <v>1</v>
      </c>
    </row>
    <row r="65" customFormat="false" ht="12.75" hidden="false" customHeight="false" outlineLevel="0" collapsed="false">
      <c r="B65" s="35" t="s">
        <v>61</v>
      </c>
      <c r="C65" s="36" t="s">
        <v>65</v>
      </c>
      <c r="D65" s="37" t="n">
        <v>1</v>
      </c>
      <c r="E65" s="37" t="n">
        <v>1</v>
      </c>
      <c r="F65" s="37" t="n">
        <v>1</v>
      </c>
      <c r="G65" s="37" t="n">
        <v>1</v>
      </c>
      <c r="H65" s="37" t="n">
        <v>1</v>
      </c>
      <c r="I65" s="37" t="n">
        <v>1</v>
      </c>
      <c r="J65" s="37" t="n">
        <v>1</v>
      </c>
      <c r="K65" s="37" t="n">
        <v>1</v>
      </c>
      <c r="L65" s="37" t="n">
        <v>1</v>
      </c>
      <c r="M65" s="37" t="n">
        <v>1</v>
      </c>
      <c r="N65" s="37" t="n">
        <v>1</v>
      </c>
      <c r="O65" s="37" t="n">
        <v>1</v>
      </c>
    </row>
    <row r="66" customFormat="false" ht="12.75" hidden="false" customHeight="false" outlineLevel="0" collapsed="false">
      <c r="B66" s="35" t="s">
        <v>61</v>
      </c>
      <c r="C66" s="36" t="s">
        <v>66</v>
      </c>
      <c r="D66" s="37" t="n">
        <v>1</v>
      </c>
      <c r="E66" s="37" t="n">
        <v>1</v>
      </c>
      <c r="F66" s="37" t="n">
        <v>1</v>
      </c>
      <c r="G66" s="37" t="n">
        <v>1</v>
      </c>
      <c r="H66" s="37" t="n">
        <v>1</v>
      </c>
      <c r="I66" s="37" t="n">
        <v>1</v>
      </c>
      <c r="J66" s="37" t="n">
        <v>1</v>
      </c>
      <c r="K66" s="37" t="n">
        <v>1</v>
      </c>
      <c r="L66" s="37" t="n">
        <v>1</v>
      </c>
      <c r="M66" s="37" t="n">
        <v>1</v>
      </c>
      <c r="N66" s="37" t="n">
        <v>1</v>
      </c>
      <c r="O66" s="37" t="n">
        <v>1</v>
      </c>
    </row>
    <row r="67" customFormat="false" ht="12.75" hidden="false" customHeight="false" outlineLevel="0" collapsed="false">
      <c r="B67" s="35" t="s">
        <v>61</v>
      </c>
      <c r="C67" s="36" t="s">
        <v>67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37" t="n">
        <v>1</v>
      </c>
      <c r="J67" s="37" t="n">
        <v>1</v>
      </c>
      <c r="K67" s="37" t="n">
        <v>1</v>
      </c>
      <c r="L67" s="37" t="n">
        <v>1</v>
      </c>
      <c r="M67" s="37" t="n">
        <v>1</v>
      </c>
      <c r="N67" s="37" t="n">
        <v>1</v>
      </c>
      <c r="O67" s="37" t="n">
        <v>1</v>
      </c>
    </row>
    <row r="68" customFormat="false" ht="12.75" hidden="false" customHeight="false" outlineLevel="0" collapsed="false">
      <c r="B68" s="35" t="s">
        <v>61</v>
      </c>
      <c r="C68" s="36" t="s">
        <v>68</v>
      </c>
      <c r="D68" s="37" t="n">
        <v>1</v>
      </c>
      <c r="E68" s="37" t="n">
        <v>1</v>
      </c>
      <c r="F68" s="37" t="n">
        <v>1</v>
      </c>
      <c r="G68" s="37" t="n">
        <v>1</v>
      </c>
      <c r="H68" s="37" t="n">
        <v>1</v>
      </c>
      <c r="I68" s="37" t="n">
        <v>1</v>
      </c>
      <c r="J68" s="37" t="n">
        <v>1</v>
      </c>
      <c r="K68" s="37" t="n">
        <v>1</v>
      </c>
      <c r="L68" s="37" t="n">
        <v>1</v>
      </c>
      <c r="M68" s="37" t="n">
        <v>1</v>
      </c>
      <c r="N68" s="37" t="n">
        <v>1</v>
      </c>
      <c r="O68" s="37" t="n">
        <v>1</v>
      </c>
    </row>
    <row r="69" customFormat="false" ht="12.75" hidden="false" customHeight="false" outlineLevel="0" collapsed="false">
      <c r="B69" s="35" t="s">
        <v>61</v>
      </c>
      <c r="C69" s="36" t="s">
        <v>69</v>
      </c>
      <c r="D69" s="37" t="n">
        <v>1</v>
      </c>
      <c r="E69" s="37" t="n">
        <v>1</v>
      </c>
      <c r="F69" s="37" t="n">
        <v>1</v>
      </c>
      <c r="G69" s="37" t="n">
        <v>1</v>
      </c>
      <c r="H69" s="37" t="n">
        <v>1</v>
      </c>
      <c r="I69" s="37" t="n">
        <v>1</v>
      </c>
      <c r="J69" s="37" t="n">
        <v>1</v>
      </c>
      <c r="K69" s="37" t="n">
        <v>1</v>
      </c>
      <c r="L69" s="37" t="n">
        <v>1</v>
      </c>
      <c r="M69" s="37" t="n">
        <v>1</v>
      </c>
      <c r="N69" s="37" t="n">
        <v>1</v>
      </c>
      <c r="O69" s="37" t="n">
        <v>1</v>
      </c>
    </row>
    <row r="70" customFormat="false" ht="12.75" hidden="false" customHeight="false" outlineLevel="0" collapsed="false">
      <c r="B70" s="35" t="s">
        <v>61</v>
      </c>
      <c r="C70" s="36" t="s">
        <v>70</v>
      </c>
      <c r="D70" s="37" t="n">
        <v>1</v>
      </c>
      <c r="E70" s="37" t="n">
        <v>1</v>
      </c>
      <c r="F70" s="37" t="n">
        <v>1</v>
      </c>
      <c r="G70" s="37" t="n">
        <v>1</v>
      </c>
      <c r="H70" s="37" t="n">
        <v>1</v>
      </c>
      <c r="I70" s="37" t="n">
        <v>1</v>
      </c>
      <c r="J70" s="37" t="n">
        <v>1</v>
      </c>
      <c r="K70" s="37" t="n">
        <v>1</v>
      </c>
      <c r="L70" s="37" t="n">
        <v>1</v>
      </c>
      <c r="M70" s="37" t="n">
        <v>1</v>
      </c>
      <c r="N70" s="37" t="n">
        <v>1</v>
      </c>
      <c r="O70" s="37" t="n">
        <v>1</v>
      </c>
    </row>
    <row r="71" customFormat="false" ht="12.75" hidden="false" customHeight="false" outlineLevel="0" collapsed="false">
      <c r="B71" s="35" t="s">
        <v>61</v>
      </c>
      <c r="C71" s="36" t="s">
        <v>71</v>
      </c>
      <c r="D71" s="37" t="n">
        <v>1</v>
      </c>
      <c r="E71" s="37" t="n">
        <v>1</v>
      </c>
      <c r="F71" s="37" t="n">
        <v>1</v>
      </c>
      <c r="G71" s="37" t="n">
        <v>1</v>
      </c>
      <c r="H71" s="37" t="n">
        <v>1</v>
      </c>
      <c r="I71" s="37" t="n">
        <v>1</v>
      </c>
      <c r="J71" s="37" t="n">
        <v>1</v>
      </c>
      <c r="K71" s="37" t="n">
        <v>1</v>
      </c>
      <c r="L71" s="37" t="n">
        <v>1</v>
      </c>
      <c r="M71" s="37" t="n">
        <v>1</v>
      </c>
      <c r="N71" s="37" t="n">
        <v>1</v>
      </c>
      <c r="O71" s="37" t="n">
        <v>1</v>
      </c>
    </row>
    <row r="72" customFormat="false" ht="12.75" hidden="false" customHeight="false" outlineLevel="0" collapsed="false">
      <c r="B72" s="35" t="s">
        <v>61</v>
      </c>
      <c r="C72" s="36" t="s">
        <v>72</v>
      </c>
      <c r="D72" s="37" t="n">
        <v>1</v>
      </c>
      <c r="E72" s="37" t="n">
        <v>1</v>
      </c>
      <c r="F72" s="37" t="n">
        <v>1</v>
      </c>
      <c r="G72" s="37" t="n">
        <v>1</v>
      </c>
      <c r="H72" s="37" t="n">
        <v>1</v>
      </c>
      <c r="I72" s="37" t="n">
        <v>1</v>
      </c>
      <c r="J72" s="37" t="n">
        <v>1</v>
      </c>
      <c r="K72" s="37" t="n">
        <v>1</v>
      </c>
      <c r="L72" s="37" t="n">
        <v>1</v>
      </c>
      <c r="M72" s="37" t="n">
        <v>1</v>
      </c>
      <c r="N72" s="37" t="n">
        <v>1</v>
      </c>
      <c r="O72" s="37" t="n">
        <v>1</v>
      </c>
    </row>
    <row r="73" customFormat="false" ht="12.75" hidden="false" customHeight="false" outlineLevel="0" collapsed="false">
      <c r="B73" s="35" t="s">
        <v>61</v>
      </c>
      <c r="C73" s="36" t="s">
        <v>73</v>
      </c>
      <c r="D73" s="37" t="n">
        <v>1</v>
      </c>
      <c r="E73" s="37" t="n">
        <v>1</v>
      </c>
      <c r="F73" s="37" t="n">
        <v>1</v>
      </c>
      <c r="G73" s="37" t="n">
        <v>1</v>
      </c>
      <c r="H73" s="37" t="n">
        <v>1</v>
      </c>
      <c r="I73" s="37" t="n">
        <v>1</v>
      </c>
      <c r="J73" s="37" t="n">
        <v>1</v>
      </c>
      <c r="K73" s="37" t="n">
        <v>1</v>
      </c>
      <c r="L73" s="37" t="n">
        <v>1</v>
      </c>
      <c r="M73" s="37" t="n">
        <v>1</v>
      </c>
      <c r="N73" s="37" t="n">
        <v>1</v>
      </c>
      <c r="O73" s="37" t="n">
        <v>1</v>
      </c>
    </row>
    <row r="74" customFormat="false" ht="12.75" hidden="false" customHeight="false" outlineLevel="0" collapsed="false">
      <c r="B74" s="34" t="s">
        <v>49</v>
      </c>
      <c r="C74" s="34"/>
      <c r="D74" s="37" t="n">
        <v>19</v>
      </c>
      <c r="E74" s="37" t="n">
        <v>19</v>
      </c>
      <c r="F74" s="37" t="n">
        <v>19</v>
      </c>
      <c r="G74" s="37" t="n">
        <v>19</v>
      </c>
      <c r="H74" s="37" t="n">
        <v>19</v>
      </c>
      <c r="I74" s="37" t="n">
        <v>19</v>
      </c>
      <c r="J74" s="37" t="n">
        <v>19</v>
      </c>
      <c r="K74" s="37" t="n">
        <v>19</v>
      </c>
      <c r="L74" s="37" t="n">
        <v>19</v>
      </c>
      <c r="M74" s="37" t="n">
        <v>19</v>
      </c>
      <c r="N74" s="37" t="n">
        <v>19</v>
      </c>
      <c r="O74" s="37" t="n">
        <v>19</v>
      </c>
    </row>
  </sheetData>
  <mergeCells count="29">
    <mergeCell ref="K1:N4"/>
    <mergeCell ref="A7:J7"/>
    <mergeCell ref="A8:J8"/>
    <mergeCell ref="A9:J9"/>
    <mergeCell ref="A10:J10"/>
    <mergeCell ref="A11:J11"/>
    <mergeCell ref="A13:A15"/>
    <mergeCell ref="B13:B15"/>
    <mergeCell ref="C13:C15"/>
    <mergeCell ref="D13:E14"/>
    <mergeCell ref="F13:G14"/>
    <mergeCell ref="H13:I14"/>
    <mergeCell ref="J13:O13"/>
    <mergeCell ref="J14:K14"/>
    <mergeCell ref="L14:M14"/>
    <mergeCell ref="N14:O14"/>
    <mergeCell ref="B51:C51"/>
    <mergeCell ref="D51:E52"/>
    <mergeCell ref="F51:G51"/>
    <mergeCell ref="H51:I52"/>
    <mergeCell ref="J51:O51"/>
    <mergeCell ref="B52:C53"/>
    <mergeCell ref="F52:F53"/>
    <mergeCell ref="G52:G53"/>
    <mergeCell ref="J52:K52"/>
    <mergeCell ref="L52:M52"/>
    <mergeCell ref="N52:O52"/>
    <mergeCell ref="B54:C54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Евгений Твердун</cp:lastModifiedBy>
  <dcterms:modified xsi:type="dcterms:W3CDTF">2016-03-23T10:34:31Z</dcterms:modified>
  <cp:revision>2</cp:revision>
  <dc:subject/>
  <dc:title/>
</cp:coreProperties>
</file>