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h&quot; час &quot;mm&quot; мин.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0" t="n">
        <v>13.12</v>
      </c>
      <c r="B1" s="1" t="n">
        <f aca="false">--SUBSTITUTE(A1,",",":")</f>
        <v>13.12</v>
      </c>
      <c r="C1" s="2" t="n">
        <f aca="false">--SUBSTITUTE(A1,",",":")</f>
        <v>13.12</v>
      </c>
    </row>
    <row r="2" customFormat="false" ht="15" hidden="false" customHeight="false" outlineLevel="0" collapsed="false">
      <c r="A2" s="0" t="n">
        <v>11.37</v>
      </c>
      <c r="B2" s="1" t="n">
        <f aca="false">--SUBSTITUTE(A2,",",":")</f>
        <v>11.37</v>
      </c>
      <c r="C2" s="2" t="n">
        <f aca="false">--SUBSTITUTE(A2,",",":")</f>
        <v>11.37</v>
      </c>
    </row>
    <row r="3" customFormat="false" ht="15" hidden="false" customHeight="false" outlineLevel="0" collapsed="false">
      <c r="A3" s="0" t="n">
        <v>9.84</v>
      </c>
      <c r="B3" s="1" t="n">
        <f aca="false">--SUBSTITUTE(A3,",",":")</f>
        <v>9.84</v>
      </c>
      <c r="C3" s="2" t="n">
        <f aca="false">--SUBSTITUTE(A3,",",":")</f>
        <v>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5:17:45Z</dcterms:created>
  <dc:creator>Коновалов Иван Константинович</dc:creator>
  <dc:description/>
  <dc:language>en-US</dc:language>
  <cp:lastModifiedBy>AlexM</cp:lastModifiedBy>
  <dcterms:modified xsi:type="dcterms:W3CDTF">2016-03-24T07:19:28Z</dcterms:modified>
  <cp:revision>0</cp:revision>
  <dc:subject/>
  <dc:title/>
</cp:coreProperties>
</file>