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жми</t>
  </si>
  <si>
    <t xml:space="preserve">Виртуальный угадыватель мыслей</t>
  </si>
  <si>
    <t xml:space="preserve">1. Задумайте любое двухзначное число (например 54)</t>
  </si>
  <si>
    <t xml:space="preserve">2. Вычтите из него составляющие его цифры (Например 54 - 5 - 4 = 45)</t>
  </si>
  <si>
    <t xml:space="preserve">3. Найдите это число в таблице и букву , которому оно соответствует.</t>
  </si>
  <si>
    <r>
      <rPr>
        <b val="true"/>
        <sz val="11"/>
        <color rgb="FF000000"/>
        <rFont val="Verdana"/>
        <family val="2"/>
        <charset val="204"/>
      </rPr>
      <t xml:space="preserve">4. Вообразите мысленно себе эту букву и щелкните по квадрату. </t>
    </r>
    <r>
      <rPr>
        <sz val="11"/>
        <color rgb="FF000000"/>
        <rFont val="Verdana"/>
        <family val="2"/>
        <charset val="204"/>
      </rPr>
      <t xml:space="preserve">В нем появится эта букв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2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n">
        <color rgb="FF969696"/>
      </right>
      <top style="thick"/>
      <bottom style="thick"/>
      <diagonal/>
    </border>
    <border diagonalUp="false" diagonalDown="false">
      <left style="thin">
        <color rgb="FF969696"/>
      </left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1" min="2" style="1" width="6.7"/>
    <col collapsed="false" customWidth="true" hidden="false" outlineLevel="0" max="22" min="22" style="1" width="3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2" t="n">
        <v>0.991263985633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.95" hidden="false" customHeight="true" outlineLevel="0" collapsed="false">
      <c r="A2" s="3"/>
      <c r="B2" s="4" t="str">
        <f aca="true">IF($A$1="","",CHAR(((COLUMN(A$1)-1)/2+ROW($A1)=10)*($A$1*25+65)+((COLUMN(A$1)-1)/2+ROW($A1)&lt;&gt;10)*(RAND()*25+65)))</f>
        <v>K</v>
      </c>
      <c r="C2" s="5" t="n">
        <v>0</v>
      </c>
      <c r="D2" s="4" t="str">
        <f aca="true">IF($A$1="","",CHAR(((COLUMN(C$1)-1)/2+ROW($A1)=10)*($A$1*25+65)+((COLUMN(C$1)-1)/2+ROW($A1)&lt;&gt;10)*(RAND()*25+65)))</f>
        <v>I</v>
      </c>
      <c r="E2" s="5" t="n">
        <f aca="false">C2+1</f>
        <v>1</v>
      </c>
      <c r="F2" s="4" t="str">
        <f aca="true">IF($A$1="","",CHAR(((COLUMN(E$1)-1)/2+ROW($A1)=10)*($A$1*25+65)+((COLUMN(E$1)-1)/2+ROW($A1)&lt;&gt;10)*(RAND()*25+65)))</f>
        <v>W</v>
      </c>
      <c r="G2" s="5" t="n">
        <f aca="false">E2+1</f>
        <v>2</v>
      </c>
      <c r="H2" s="4" t="str">
        <f aca="true">IF($A$1="","",CHAR(((COLUMN(G$1)-1)/2+ROW($A1)=10)*($A$1*25+65)+((COLUMN(G$1)-1)/2+ROW($A1)&lt;&gt;10)*(RAND()*25+65)))</f>
        <v>P</v>
      </c>
      <c r="I2" s="5" t="n">
        <f aca="false">G2+1</f>
        <v>3</v>
      </c>
      <c r="J2" s="4" t="str">
        <f aca="true">IF($A$1="","",CHAR(((COLUMN(I$1)-1)/2+ROW($A1)=10)*($A$1*25+65)+((COLUMN(I$1)-1)/2+ROW($A1)&lt;&gt;10)*(RAND()*25+65)))</f>
        <v>N</v>
      </c>
      <c r="K2" s="5" t="n">
        <f aca="false">I2+1</f>
        <v>4</v>
      </c>
      <c r="L2" s="4" t="str">
        <f aca="true">IF($A$1="","",CHAR(((COLUMN(K$1)-1)/2+ROW($A1)=10)*($A$1*25+65)+((COLUMN(K$1)-1)/2+ROW($A1)&lt;&gt;10)*(RAND()*25+65)))</f>
        <v>J</v>
      </c>
      <c r="M2" s="5" t="n">
        <f aca="false">K2+1</f>
        <v>5</v>
      </c>
      <c r="N2" s="4" t="str">
        <f aca="true">IF($A$1="","",CHAR(((COLUMN(M$1)-1)/2+ROW($A1)=10)*($A$1*25+65)+((COLUMN(M$1)-1)/2+ROW($A1)&lt;&gt;10)*(RAND()*25+65)))</f>
        <v>E</v>
      </c>
      <c r="O2" s="5" t="n">
        <f aca="false">M2+1</f>
        <v>6</v>
      </c>
      <c r="P2" s="4" t="str">
        <f aca="true">IF($A$1="","",CHAR(((COLUMN(O$1)-1)/2+ROW($A1)=10)*($A$1*25+65)+((COLUMN(O$1)-1)/2+ROW($A1)&lt;&gt;10)*(RAND()*25+65)))</f>
        <v>F</v>
      </c>
      <c r="Q2" s="5" t="n">
        <f aca="false">O2+1</f>
        <v>7</v>
      </c>
      <c r="R2" s="4" t="str">
        <f aca="true">IF($A$1="","",CHAR(((COLUMN(Q$1)-1)/2+ROW($A1)=10)*($A$1*25+65)+((COLUMN(Q$1)-1)/2+ROW($A1)&lt;&gt;10)*(RAND()*25+65)))</f>
        <v>C</v>
      </c>
      <c r="S2" s="5" t="n">
        <f aca="false">Q2+1</f>
        <v>8</v>
      </c>
      <c r="T2" s="4" t="str">
        <f aca="true">IF($A$1="","",CHAR(((COLUMN(S$1)-1)/2+ROW($A1)=10)*($A$1*25+65)+((COLUMN(S$1)-1)/2+ROW($A1)&lt;&gt;10)*(RAND()*25+65)))</f>
        <v>Y</v>
      </c>
      <c r="U2" s="5" t="n">
        <f aca="false">S2+1</f>
        <v>9</v>
      </c>
      <c r="V2" s="3"/>
    </row>
    <row r="3" customFormat="false" ht="39.95" hidden="false" customHeight="true" outlineLevel="0" collapsed="false">
      <c r="A3" s="3"/>
      <c r="B3" s="4" t="str">
        <f aca="true">IF($A$1="","",CHAR(((COLUMN(A$1)-1)/2+ROW($A2)=10)*($A$1*25+65)+((COLUMN(A$1)-1)/2+ROW($A2)&lt;&gt;10)*(RAND()*25+65)))</f>
        <v>S</v>
      </c>
      <c r="C3" s="5" t="n">
        <f aca="false">C2+10</f>
        <v>10</v>
      </c>
      <c r="D3" s="4" t="str">
        <f aca="true">IF($A$1="","",CHAR(((COLUMN(C$1)-1)/2+ROW($A2)=10)*($A$1*25+65)+((COLUMN(C$1)-1)/2+ROW($A2)&lt;&gt;10)*(RAND()*25+65)))</f>
        <v>D</v>
      </c>
      <c r="E3" s="5" t="n">
        <f aca="false">E2+10</f>
        <v>11</v>
      </c>
      <c r="F3" s="4" t="str">
        <f aca="true">IF($A$1="","",CHAR(((COLUMN(E$1)-1)/2+ROW($A2)=10)*($A$1*25+65)+((COLUMN(E$1)-1)/2+ROW($A2)&lt;&gt;10)*(RAND()*25+65)))</f>
        <v>L</v>
      </c>
      <c r="G3" s="5" t="n">
        <f aca="false">G2+10</f>
        <v>12</v>
      </c>
      <c r="H3" s="4" t="str">
        <f aca="true">IF($A$1="","",CHAR(((COLUMN(G$1)-1)/2+ROW($A2)=10)*($A$1*25+65)+((COLUMN(G$1)-1)/2+ROW($A2)&lt;&gt;10)*(RAND()*25+65)))</f>
        <v>W</v>
      </c>
      <c r="I3" s="5" t="n">
        <f aca="false">I2+10</f>
        <v>13</v>
      </c>
      <c r="J3" s="4" t="str">
        <f aca="true">IF($A$1="","",CHAR(((COLUMN(I$1)-1)/2+ROW($A2)=10)*($A$1*25+65)+((COLUMN(I$1)-1)/2+ROW($A2)&lt;&gt;10)*(RAND()*25+65)))</f>
        <v>O</v>
      </c>
      <c r="K3" s="5" t="n">
        <f aca="false">K2+10</f>
        <v>14</v>
      </c>
      <c r="L3" s="4" t="str">
        <f aca="true">IF($A$1="","",CHAR(((COLUMN(K$1)-1)/2+ROW($A2)=10)*($A$1*25+65)+((COLUMN(K$1)-1)/2+ROW($A2)&lt;&gt;10)*(RAND()*25+65)))</f>
        <v>K</v>
      </c>
      <c r="M3" s="5" t="n">
        <f aca="false">M2+10</f>
        <v>15</v>
      </c>
      <c r="N3" s="4" t="str">
        <f aca="true">IF($A$1="","",CHAR(((COLUMN(M$1)-1)/2+ROW($A2)=10)*($A$1*25+65)+((COLUMN(M$1)-1)/2+ROW($A2)&lt;&gt;10)*(RAND()*25+65)))</f>
        <v>R</v>
      </c>
      <c r="O3" s="5" t="n">
        <f aca="false">O2+10</f>
        <v>16</v>
      </c>
      <c r="P3" s="4" t="str">
        <f aca="true">IF($A$1="","",CHAR(((COLUMN(O$1)-1)/2+ROW($A2)=10)*($A$1*25+65)+((COLUMN(O$1)-1)/2+ROW($A2)&lt;&gt;10)*(RAND()*25+65)))</f>
        <v>T</v>
      </c>
      <c r="Q3" s="5" t="n">
        <f aca="false">Q2+10</f>
        <v>17</v>
      </c>
      <c r="R3" s="4" t="str">
        <f aca="true">IF($A$1="","",CHAR(((COLUMN(Q$1)-1)/2+ROW($A2)=10)*($A$1*25+65)+((COLUMN(Q$1)-1)/2+ROW($A2)&lt;&gt;10)*(RAND()*25+65)))</f>
        <v>Y</v>
      </c>
      <c r="S3" s="5" t="n">
        <f aca="false">S2+10</f>
        <v>18</v>
      </c>
      <c r="T3" s="4" t="str">
        <f aca="true">IF($A$1="","",CHAR(((COLUMN(S$1)-1)/2+ROW($A2)=10)*($A$1*25+65)+((COLUMN(S$1)-1)/2+ROW($A2)&lt;&gt;10)*(RAND()*25+65)))</f>
        <v>W</v>
      </c>
      <c r="U3" s="5" t="n">
        <f aca="false">U2+10</f>
        <v>19</v>
      </c>
      <c r="V3" s="3"/>
      <c r="W3" s="6" t="s">
        <v>0</v>
      </c>
    </row>
    <row r="4" customFormat="false" ht="39.95" hidden="false" customHeight="true" outlineLevel="0" collapsed="false">
      <c r="A4" s="3"/>
      <c r="B4" s="4" t="str">
        <f aca="true">IF($A$1="","",CHAR(((COLUMN(A$1)-1)/2+ROW($A3)=10)*($A$1*25+65)+((COLUMN(A$1)-1)/2+ROW($A3)&lt;&gt;10)*(RAND()*25+65)))</f>
        <v>E</v>
      </c>
      <c r="C4" s="5" t="n">
        <f aca="false">C3+10</f>
        <v>20</v>
      </c>
      <c r="D4" s="4" t="str">
        <f aca="true">IF($A$1="","",CHAR(((COLUMN(C$1)-1)/2+ROW($A3)=10)*($A$1*25+65)+((COLUMN(C$1)-1)/2+ROW($A3)&lt;&gt;10)*(RAND()*25+65)))</f>
        <v>V</v>
      </c>
      <c r="E4" s="5" t="n">
        <f aca="false">E3+10</f>
        <v>21</v>
      </c>
      <c r="F4" s="4" t="str">
        <f aca="true">IF($A$1="","",CHAR(((COLUMN(E$1)-1)/2+ROW($A3)=10)*($A$1*25+65)+((COLUMN(E$1)-1)/2+ROW($A3)&lt;&gt;10)*(RAND()*25+65)))</f>
        <v>Y</v>
      </c>
      <c r="G4" s="5" t="n">
        <f aca="false">G3+10</f>
        <v>22</v>
      </c>
      <c r="H4" s="4" t="str">
        <f aca="true">IF($A$1="","",CHAR(((COLUMN(G$1)-1)/2+ROW($A3)=10)*($A$1*25+65)+((COLUMN(G$1)-1)/2+ROW($A3)&lt;&gt;10)*(RAND()*25+65)))</f>
        <v>O</v>
      </c>
      <c r="I4" s="5" t="n">
        <f aca="false">I3+10</f>
        <v>23</v>
      </c>
      <c r="J4" s="4" t="str">
        <f aca="true">IF($A$1="","",CHAR(((COLUMN(I$1)-1)/2+ROW($A3)=10)*($A$1*25+65)+((COLUMN(I$1)-1)/2+ROW($A3)&lt;&gt;10)*(RAND()*25+65)))</f>
        <v>K</v>
      </c>
      <c r="K4" s="5" t="n">
        <f aca="false">K3+10</f>
        <v>24</v>
      </c>
      <c r="L4" s="4" t="str">
        <f aca="true">IF($A$1="","",CHAR(((COLUMN(K$1)-1)/2+ROW($A3)=10)*($A$1*25+65)+((COLUMN(K$1)-1)/2+ROW($A3)&lt;&gt;10)*(RAND()*25+65)))</f>
        <v>V</v>
      </c>
      <c r="M4" s="5" t="n">
        <f aca="false">M3+10</f>
        <v>25</v>
      </c>
      <c r="N4" s="4" t="str">
        <f aca="true">IF($A$1="","",CHAR(((COLUMN(M$1)-1)/2+ROW($A3)=10)*($A$1*25+65)+((COLUMN(M$1)-1)/2+ROW($A3)&lt;&gt;10)*(RAND()*25+65)))</f>
        <v>E</v>
      </c>
      <c r="O4" s="5" t="n">
        <f aca="false">O3+10</f>
        <v>26</v>
      </c>
      <c r="P4" s="4" t="str">
        <f aca="true">IF($A$1="","",CHAR(((COLUMN(O$1)-1)/2+ROW($A3)=10)*($A$1*25+65)+((COLUMN(O$1)-1)/2+ROW($A3)&lt;&gt;10)*(RAND()*25+65)))</f>
        <v>Y</v>
      </c>
      <c r="Q4" s="5" t="n">
        <f aca="false">Q3+10</f>
        <v>27</v>
      </c>
      <c r="R4" s="4" t="str">
        <f aca="true">IF($A$1="","",CHAR(((COLUMN(Q$1)-1)/2+ROW($A3)=10)*($A$1*25+65)+((COLUMN(Q$1)-1)/2+ROW($A3)&lt;&gt;10)*(RAND()*25+65)))</f>
        <v>G</v>
      </c>
      <c r="S4" s="5" t="n">
        <f aca="false">S3+10</f>
        <v>28</v>
      </c>
      <c r="T4" s="4" t="str">
        <f aca="true">IF($A$1="","",CHAR(((COLUMN(S$1)-1)/2+ROW($A3)=10)*($A$1*25+65)+((COLUMN(S$1)-1)/2+ROW($A3)&lt;&gt;10)*(RAND()*25+65)))</f>
        <v>C</v>
      </c>
      <c r="U4" s="5" t="n">
        <f aca="false">U3+10</f>
        <v>29</v>
      </c>
      <c r="V4" s="3"/>
    </row>
    <row r="5" customFormat="false" ht="39.95" hidden="false" customHeight="true" outlineLevel="0" collapsed="false">
      <c r="A5" s="3"/>
      <c r="B5" s="4" t="str">
        <f aca="true">IF($A$1="","",CHAR(((COLUMN(A$1)-1)/2+ROW($A4)=10)*($A$1*25+65)+((COLUMN(A$1)-1)/2+ROW($A4)&lt;&gt;10)*(RAND()*25+65)))</f>
        <v>L</v>
      </c>
      <c r="C5" s="5" t="n">
        <f aca="false">C4+10</f>
        <v>30</v>
      </c>
      <c r="D5" s="4" t="str">
        <f aca="true">IF($A$1="","",CHAR(((COLUMN(C$1)-1)/2+ROW($A4)=10)*($A$1*25+65)+((COLUMN(C$1)-1)/2+ROW($A4)&lt;&gt;10)*(RAND()*25+65)))</f>
        <v>M</v>
      </c>
      <c r="E5" s="5" t="n">
        <f aca="false">E4+10</f>
        <v>31</v>
      </c>
      <c r="F5" s="4" t="str">
        <f aca="true">IF($A$1="","",CHAR(((COLUMN(E$1)-1)/2+ROW($A4)=10)*($A$1*25+65)+((COLUMN(E$1)-1)/2+ROW($A4)&lt;&gt;10)*(RAND()*25+65)))</f>
        <v>X</v>
      </c>
      <c r="G5" s="5" t="n">
        <f aca="false">G4+10</f>
        <v>32</v>
      </c>
      <c r="H5" s="4" t="str">
        <f aca="true">IF($A$1="","",CHAR(((COLUMN(G$1)-1)/2+ROW($A4)=10)*($A$1*25+65)+((COLUMN(G$1)-1)/2+ROW($A4)&lt;&gt;10)*(RAND()*25+65)))</f>
        <v>B</v>
      </c>
      <c r="I5" s="5" t="n">
        <f aca="false">I4+10</f>
        <v>33</v>
      </c>
      <c r="J5" s="4" t="str">
        <f aca="true">IF($A$1="","",CHAR(((COLUMN(I$1)-1)/2+ROW($A4)=10)*($A$1*25+65)+((COLUMN(I$1)-1)/2+ROW($A4)&lt;&gt;10)*(RAND()*25+65)))</f>
        <v>F</v>
      </c>
      <c r="K5" s="5" t="n">
        <f aca="false">K4+10</f>
        <v>34</v>
      </c>
      <c r="L5" s="4" t="str">
        <f aca="true">IF($A$1="","",CHAR(((COLUMN(K$1)-1)/2+ROW($A4)=10)*($A$1*25+65)+((COLUMN(K$1)-1)/2+ROW($A4)&lt;&gt;10)*(RAND()*25+65)))</f>
        <v>G</v>
      </c>
      <c r="M5" s="5" t="n">
        <f aca="false">M4+10</f>
        <v>35</v>
      </c>
      <c r="N5" s="4" t="str">
        <f aca="true">IF($A$1="","",CHAR(((COLUMN(M$1)-1)/2+ROW($A4)=10)*($A$1*25+65)+((COLUMN(M$1)-1)/2+ROW($A4)&lt;&gt;10)*(RAND()*25+65)))</f>
        <v>Y</v>
      </c>
      <c r="O5" s="5" t="n">
        <f aca="false">O4+10</f>
        <v>36</v>
      </c>
      <c r="P5" s="4" t="str">
        <f aca="true">IF($A$1="","",CHAR(((COLUMN(O$1)-1)/2+ROW($A4)=10)*($A$1*25+65)+((COLUMN(O$1)-1)/2+ROW($A4)&lt;&gt;10)*(RAND()*25+65)))</f>
        <v>E</v>
      </c>
      <c r="Q5" s="5" t="n">
        <f aca="false">Q4+10</f>
        <v>37</v>
      </c>
      <c r="R5" s="4" t="str">
        <f aca="true">IF($A$1="","",CHAR(((COLUMN(Q$1)-1)/2+ROW($A4)=10)*($A$1*25+65)+((COLUMN(Q$1)-1)/2+ROW($A4)&lt;&gt;10)*(RAND()*25+65)))</f>
        <v>K</v>
      </c>
      <c r="S5" s="5" t="n">
        <f aca="false">S4+10</f>
        <v>38</v>
      </c>
      <c r="T5" s="4" t="str">
        <f aca="true">IF($A$1="","",CHAR(((COLUMN(S$1)-1)/2+ROW($A4)=10)*($A$1*25+65)+((COLUMN(S$1)-1)/2+ROW($A4)&lt;&gt;10)*(RAND()*25+65)))</f>
        <v>O</v>
      </c>
      <c r="U5" s="5" t="n">
        <f aca="false">U4+10</f>
        <v>39</v>
      </c>
      <c r="V5" s="3"/>
    </row>
    <row r="6" customFormat="false" ht="39.95" hidden="false" customHeight="true" outlineLevel="0" collapsed="false">
      <c r="A6" s="3"/>
      <c r="B6" s="4" t="str">
        <f aca="true">IF($A$1="","",CHAR(((COLUMN(A$1)-1)/2+ROW($A5)=10)*($A$1*25+65)+((COLUMN(A$1)-1)/2+ROW($A5)&lt;&gt;10)*(RAND()*25+65)))</f>
        <v>S</v>
      </c>
      <c r="C6" s="5" t="n">
        <f aca="false">C5+10</f>
        <v>40</v>
      </c>
      <c r="D6" s="4" t="str">
        <f aca="true">IF($A$1="","",CHAR(((COLUMN(C$1)-1)/2+ROW($A5)=10)*($A$1*25+65)+((COLUMN(C$1)-1)/2+ROW($A5)&lt;&gt;10)*(RAND()*25+65)))</f>
        <v>G</v>
      </c>
      <c r="E6" s="5" t="n">
        <f aca="false">E5+10</f>
        <v>41</v>
      </c>
      <c r="F6" s="4" t="str">
        <f aca="true">IF($A$1="","",CHAR(((COLUMN(E$1)-1)/2+ROW($A5)=10)*($A$1*25+65)+((COLUMN(E$1)-1)/2+ROW($A5)&lt;&gt;10)*(RAND()*25+65)))</f>
        <v>I</v>
      </c>
      <c r="G6" s="5" t="n">
        <f aca="false">G5+10</f>
        <v>42</v>
      </c>
      <c r="H6" s="4" t="str">
        <f aca="true">IF($A$1="","",CHAR(((COLUMN(G$1)-1)/2+ROW($A5)=10)*($A$1*25+65)+((COLUMN(G$1)-1)/2+ROW($A5)&lt;&gt;10)*(RAND()*25+65)))</f>
        <v>Q</v>
      </c>
      <c r="I6" s="5" t="n">
        <f aca="false">I5+10</f>
        <v>43</v>
      </c>
      <c r="J6" s="4" t="str">
        <f aca="true">IF($A$1="","",CHAR(((COLUMN(I$1)-1)/2+ROW($A5)=10)*($A$1*25+65)+((COLUMN(I$1)-1)/2+ROW($A5)&lt;&gt;10)*(RAND()*25+65)))</f>
        <v>U</v>
      </c>
      <c r="K6" s="5" t="n">
        <f aca="false">K5+10</f>
        <v>44</v>
      </c>
      <c r="L6" s="4" t="str">
        <f aca="true">IF($A$1="","",CHAR(((COLUMN(K$1)-1)/2+ROW($A5)=10)*($A$1*25+65)+((COLUMN(K$1)-1)/2+ROW($A5)&lt;&gt;10)*(RAND()*25+65)))</f>
        <v>Y</v>
      </c>
      <c r="M6" s="5" t="n">
        <f aca="false">M5+10</f>
        <v>45</v>
      </c>
      <c r="N6" s="4" t="str">
        <f aca="true">IF($A$1="","",CHAR(((COLUMN(M$1)-1)/2+ROW($A5)=10)*($A$1*25+65)+((COLUMN(M$1)-1)/2+ROW($A5)&lt;&gt;10)*(RAND()*25+65)))</f>
        <v>G</v>
      </c>
      <c r="O6" s="5" t="n">
        <f aca="false">O5+10</f>
        <v>46</v>
      </c>
      <c r="P6" s="4" t="str">
        <f aca="true">IF($A$1="","",CHAR(((COLUMN(O$1)-1)/2+ROW($A5)=10)*($A$1*25+65)+((COLUMN(O$1)-1)/2+ROW($A5)&lt;&gt;10)*(RAND()*25+65)))</f>
        <v>Y</v>
      </c>
      <c r="Q6" s="5" t="n">
        <f aca="false">Q5+10</f>
        <v>47</v>
      </c>
      <c r="R6" s="4" t="str">
        <f aca="true">IF($A$1="","",CHAR(((COLUMN(Q$1)-1)/2+ROW($A5)=10)*($A$1*25+65)+((COLUMN(Q$1)-1)/2+ROW($A5)&lt;&gt;10)*(RAND()*25+65)))</f>
        <v>T</v>
      </c>
      <c r="S6" s="5" t="n">
        <f aca="false">S5+10</f>
        <v>48</v>
      </c>
      <c r="T6" s="4" t="str">
        <f aca="true">IF($A$1="","",CHAR(((COLUMN(S$1)-1)/2+ROW($A5)=10)*($A$1*25+65)+((COLUMN(S$1)-1)/2+ROW($A5)&lt;&gt;10)*(RAND()*25+65)))</f>
        <v>R</v>
      </c>
      <c r="U6" s="5" t="n">
        <f aca="false">U5+10</f>
        <v>49</v>
      </c>
      <c r="V6" s="3"/>
    </row>
    <row r="7" customFormat="false" ht="39.95" hidden="false" customHeight="true" outlineLevel="0" collapsed="false">
      <c r="A7" s="3"/>
      <c r="B7" s="4" t="str">
        <f aca="true">IF($A$1="","",CHAR(((COLUMN(A$1)-1)/2+ROW($A6)=10)*($A$1*25+65)+((COLUMN(A$1)-1)/2+ROW($A6)&lt;&gt;10)*(RAND()*25+65)))</f>
        <v>F</v>
      </c>
      <c r="C7" s="5" t="n">
        <f aca="false">C6+10</f>
        <v>50</v>
      </c>
      <c r="D7" s="4" t="str">
        <f aca="true">IF($A$1="","",CHAR(((COLUMN(C$1)-1)/2+ROW($A6)=10)*($A$1*25+65)+((COLUMN(C$1)-1)/2+ROW($A6)&lt;&gt;10)*(RAND()*25+65)))</f>
        <v>P</v>
      </c>
      <c r="E7" s="5" t="n">
        <f aca="false">E6+10</f>
        <v>51</v>
      </c>
      <c r="F7" s="4" t="str">
        <f aca="true">IF($A$1="","",CHAR(((COLUMN(E$1)-1)/2+ROW($A6)=10)*($A$1*25+65)+((COLUMN(E$1)-1)/2+ROW($A6)&lt;&gt;10)*(RAND()*25+65)))</f>
        <v>Q</v>
      </c>
      <c r="G7" s="5" t="n">
        <f aca="false">G6+10</f>
        <v>52</v>
      </c>
      <c r="H7" s="4" t="str">
        <f aca="true">IF($A$1="","",CHAR(((COLUMN(G$1)-1)/2+ROW($A6)=10)*($A$1*25+65)+((COLUMN(G$1)-1)/2+ROW($A6)&lt;&gt;10)*(RAND()*25+65)))</f>
        <v>T</v>
      </c>
      <c r="I7" s="5" t="n">
        <f aca="false">I6+10</f>
        <v>53</v>
      </c>
      <c r="J7" s="4" t="str">
        <f aca="true">IF($A$1="","",CHAR(((COLUMN(I$1)-1)/2+ROW($A6)=10)*($A$1*25+65)+((COLUMN(I$1)-1)/2+ROW($A6)&lt;&gt;10)*(RAND()*25+65)))</f>
        <v>Y</v>
      </c>
      <c r="K7" s="5" t="n">
        <f aca="false">K6+10</f>
        <v>54</v>
      </c>
      <c r="L7" s="4" t="str">
        <f aca="true">IF($A$1="","",CHAR(((COLUMN(K$1)-1)/2+ROW($A6)=10)*($A$1*25+65)+((COLUMN(K$1)-1)/2+ROW($A6)&lt;&gt;10)*(RAND()*25+65)))</f>
        <v>D</v>
      </c>
      <c r="M7" s="5" t="n">
        <f aca="false">M6+10</f>
        <v>55</v>
      </c>
      <c r="N7" s="4" t="str">
        <f aca="true">IF($A$1="","",CHAR(((COLUMN(M$1)-1)/2+ROW($A6)=10)*($A$1*25+65)+((COLUMN(M$1)-1)/2+ROW($A6)&lt;&gt;10)*(RAND()*25+65)))</f>
        <v>N</v>
      </c>
      <c r="O7" s="5" t="n">
        <f aca="false">O6+10</f>
        <v>56</v>
      </c>
      <c r="P7" s="4" t="str">
        <f aca="true">IF($A$1="","",CHAR(((COLUMN(O$1)-1)/2+ROW($A6)=10)*($A$1*25+65)+((COLUMN(O$1)-1)/2+ROW($A6)&lt;&gt;10)*(RAND()*25+65)))</f>
        <v>N</v>
      </c>
      <c r="Q7" s="5" t="n">
        <f aca="false">Q6+10</f>
        <v>57</v>
      </c>
      <c r="R7" s="4" t="str">
        <f aca="true">IF($A$1="","",CHAR(((COLUMN(Q$1)-1)/2+ROW($A6)=10)*($A$1*25+65)+((COLUMN(Q$1)-1)/2+ROW($A6)&lt;&gt;10)*(RAND()*25+65)))</f>
        <v>Q</v>
      </c>
      <c r="S7" s="5" t="n">
        <f aca="false">S6+10</f>
        <v>58</v>
      </c>
      <c r="T7" s="4" t="str">
        <f aca="true">IF($A$1="","",CHAR(((COLUMN(S$1)-1)/2+ROW($A6)=10)*($A$1*25+65)+((COLUMN(S$1)-1)/2+ROW($A6)&lt;&gt;10)*(RAND()*25+65)))</f>
        <v>F</v>
      </c>
      <c r="U7" s="5" t="n">
        <f aca="false">U6+10</f>
        <v>59</v>
      </c>
      <c r="V7" s="3"/>
    </row>
    <row r="8" customFormat="false" ht="39.95" hidden="false" customHeight="true" outlineLevel="0" collapsed="false">
      <c r="A8" s="3"/>
      <c r="B8" s="4" t="str">
        <f aca="true">IF($A$1="","",CHAR(((COLUMN(A$1)-1)/2+ROW($A7)=10)*($A$1*25+65)+((COLUMN(A$1)-1)/2+ROW($A7)&lt;&gt;10)*(RAND()*25+65)))</f>
        <v>I</v>
      </c>
      <c r="C8" s="5" t="n">
        <f aca="false">C7+10</f>
        <v>60</v>
      </c>
      <c r="D8" s="4" t="str">
        <f aca="true">IF($A$1="","",CHAR(((COLUMN(C$1)-1)/2+ROW($A7)=10)*($A$1*25+65)+((COLUMN(C$1)-1)/2+ROW($A7)&lt;&gt;10)*(RAND()*25+65)))</f>
        <v>L</v>
      </c>
      <c r="E8" s="5" t="n">
        <f aca="false">E7+10</f>
        <v>61</v>
      </c>
      <c r="F8" s="4" t="str">
        <f aca="true">IF($A$1="","",CHAR(((COLUMN(E$1)-1)/2+ROW($A7)=10)*($A$1*25+65)+((COLUMN(E$1)-1)/2+ROW($A7)&lt;&gt;10)*(RAND()*25+65)))</f>
        <v>M</v>
      </c>
      <c r="G8" s="5" t="n">
        <f aca="false">G7+10</f>
        <v>62</v>
      </c>
      <c r="H8" s="4" t="str">
        <f aca="true">IF($A$1="","",CHAR(((COLUMN(G$1)-1)/2+ROW($A7)=10)*($A$1*25+65)+((COLUMN(G$1)-1)/2+ROW($A7)&lt;&gt;10)*(RAND()*25+65)))</f>
        <v>Y</v>
      </c>
      <c r="I8" s="5" t="n">
        <f aca="false">I7+10</f>
        <v>63</v>
      </c>
      <c r="J8" s="4" t="str">
        <f aca="true">IF($A$1="","",CHAR(((COLUMN(I$1)-1)/2+ROW($A7)=10)*($A$1*25+65)+((COLUMN(I$1)-1)/2+ROW($A7)&lt;&gt;10)*(RAND()*25+65)))</f>
        <v>H</v>
      </c>
      <c r="K8" s="5" t="n">
        <f aca="false">K7+10</f>
        <v>64</v>
      </c>
      <c r="L8" s="4" t="str">
        <f aca="true">IF($A$1="","",CHAR(((COLUMN(K$1)-1)/2+ROW($A7)=10)*($A$1*25+65)+((COLUMN(K$1)-1)/2+ROW($A7)&lt;&gt;10)*(RAND()*25+65)))</f>
        <v>B</v>
      </c>
      <c r="M8" s="5" t="n">
        <f aca="false">M7+10</f>
        <v>65</v>
      </c>
      <c r="N8" s="4" t="str">
        <f aca="true">IF($A$1="","",CHAR(((COLUMN(M$1)-1)/2+ROW($A7)=10)*($A$1*25+65)+((COLUMN(M$1)-1)/2+ROW($A7)&lt;&gt;10)*(RAND()*25+65)))</f>
        <v>Y</v>
      </c>
      <c r="O8" s="5" t="n">
        <f aca="false">O7+10</f>
        <v>66</v>
      </c>
      <c r="P8" s="4" t="str">
        <f aca="true">IF($A$1="","",CHAR(((COLUMN(O$1)-1)/2+ROW($A7)=10)*($A$1*25+65)+((COLUMN(O$1)-1)/2+ROW($A7)&lt;&gt;10)*(RAND()*25+65)))</f>
        <v>P</v>
      </c>
      <c r="Q8" s="5" t="n">
        <f aca="false">Q7+10</f>
        <v>67</v>
      </c>
      <c r="R8" s="4" t="str">
        <f aca="true">IF($A$1="","",CHAR(((COLUMN(Q$1)-1)/2+ROW($A7)=10)*($A$1*25+65)+((COLUMN(Q$1)-1)/2+ROW($A7)&lt;&gt;10)*(RAND()*25+65)))</f>
        <v>L</v>
      </c>
      <c r="S8" s="5" t="n">
        <f aca="false">S7+10</f>
        <v>68</v>
      </c>
      <c r="T8" s="4" t="str">
        <f aca="true">IF($A$1="","",CHAR(((COLUMN(S$1)-1)/2+ROW($A7)=10)*($A$1*25+65)+((COLUMN(S$1)-1)/2+ROW($A7)&lt;&gt;10)*(RAND()*25+65)))</f>
        <v>A</v>
      </c>
      <c r="U8" s="5" t="n">
        <f aca="false">U7+10</f>
        <v>69</v>
      </c>
      <c r="V8" s="3"/>
    </row>
    <row r="9" customFormat="false" ht="39.95" hidden="false" customHeight="true" outlineLevel="0" collapsed="false">
      <c r="A9" s="3"/>
      <c r="B9" s="4" t="str">
        <f aca="true">IF($A$1="","",CHAR(((COLUMN(A$1)-1)/2+ROW($A8)=10)*($A$1*25+65)+((COLUMN(A$1)-1)/2+ROW($A8)&lt;&gt;10)*(RAND()*25+65)))</f>
        <v>P</v>
      </c>
      <c r="C9" s="5" t="n">
        <f aca="false">C8+10</f>
        <v>70</v>
      </c>
      <c r="D9" s="4" t="str">
        <f aca="true">IF($A$1="","",CHAR(((COLUMN(C$1)-1)/2+ROW($A8)=10)*($A$1*25+65)+((COLUMN(C$1)-1)/2+ROW($A8)&lt;&gt;10)*(RAND()*25+65)))</f>
        <v>X</v>
      </c>
      <c r="E9" s="5" t="n">
        <f aca="false">E8+10</f>
        <v>71</v>
      </c>
      <c r="F9" s="4" t="str">
        <f aca="true">IF($A$1="","",CHAR(((COLUMN(E$1)-1)/2+ROW($A8)=10)*($A$1*25+65)+((COLUMN(E$1)-1)/2+ROW($A8)&lt;&gt;10)*(RAND()*25+65)))</f>
        <v>Y</v>
      </c>
      <c r="G9" s="5" t="n">
        <f aca="false">G8+10</f>
        <v>72</v>
      </c>
      <c r="H9" s="4" t="str">
        <f aca="true">IF($A$1="","",CHAR(((COLUMN(G$1)-1)/2+ROW($A8)=10)*($A$1*25+65)+((COLUMN(G$1)-1)/2+ROW($A8)&lt;&gt;10)*(RAND()*25+65)))</f>
        <v>R</v>
      </c>
      <c r="I9" s="5" t="n">
        <f aca="false">I8+10</f>
        <v>73</v>
      </c>
      <c r="J9" s="4" t="str">
        <f aca="true">IF($A$1="","",CHAR(((COLUMN(I$1)-1)/2+ROW($A8)=10)*($A$1*25+65)+((COLUMN(I$1)-1)/2+ROW($A8)&lt;&gt;10)*(RAND()*25+65)))</f>
        <v>W</v>
      </c>
      <c r="K9" s="5" t="n">
        <f aca="false">K8+10</f>
        <v>74</v>
      </c>
      <c r="L9" s="4" t="str">
        <f aca="true">IF($A$1="","",CHAR(((COLUMN(K$1)-1)/2+ROW($A8)=10)*($A$1*25+65)+((COLUMN(K$1)-1)/2+ROW($A8)&lt;&gt;10)*(RAND()*25+65)))</f>
        <v>L</v>
      </c>
      <c r="M9" s="5" t="n">
        <f aca="false">M8+10</f>
        <v>75</v>
      </c>
      <c r="N9" s="4" t="str">
        <f aca="true">IF($A$1="","",CHAR(((COLUMN(M$1)-1)/2+ROW($A8)=10)*($A$1*25+65)+((COLUMN(M$1)-1)/2+ROW($A8)&lt;&gt;10)*(RAND()*25+65)))</f>
        <v>S</v>
      </c>
      <c r="O9" s="5" t="n">
        <f aca="false">O8+10</f>
        <v>76</v>
      </c>
      <c r="P9" s="4" t="str">
        <f aca="true">IF($A$1="","",CHAR(((COLUMN(O$1)-1)/2+ROW($A8)=10)*($A$1*25+65)+((COLUMN(O$1)-1)/2+ROW($A8)&lt;&gt;10)*(RAND()*25+65)))</f>
        <v>G</v>
      </c>
      <c r="Q9" s="5" t="n">
        <f aca="false">Q8+10</f>
        <v>77</v>
      </c>
      <c r="R9" s="4" t="str">
        <f aca="true">IF($A$1="","",CHAR(((COLUMN(Q$1)-1)/2+ROW($A8)=10)*($A$1*25+65)+((COLUMN(Q$1)-1)/2+ROW($A8)&lt;&gt;10)*(RAND()*25+65)))</f>
        <v>X</v>
      </c>
      <c r="S9" s="5" t="n">
        <f aca="false">S8+10</f>
        <v>78</v>
      </c>
      <c r="T9" s="4" t="str">
        <f aca="true">IF($A$1="","",CHAR(((COLUMN(S$1)-1)/2+ROW($A8)=10)*($A$1*25+65)+((COLUMN(S$1)-1)/2+ROW($A8)&lt;&gt;10)*(RAND()*25+65)))</f>
        <v>E</v>
      </c>
      <c r="U9" s="5" t="n">
        <f aca="false">U8+10</f>
        <v>79</v>
      </c>
      <c r="V9" s="3"/>
    </row>
    <row r="10" customFormat="false" ht="39.95" hidden="false" customHeight="true" outlineLevel="0" collapsed="false">
      <c r="A10" s="3"/>
      <c r="B10" s="4" t="str">
        <f aca="true">IF($A$1="","",CHAR(((COLUMN(A$1)-1)/2+ROW($A9)=10)*($A$1*25+65)+((COLUMN(A$1)-1)/2+ROW($A9)&lt;&gt;10)*(RAND()*25+65)))</f>
        <v>P</v>
      </c>
      <c r="C10" s="5" t="n">
        <f aca="false">C9+10</f>
        <v>80</v>
      </c>
      <c r="D10" s="4" t="str">
        <f aca="true">IF($A$1="","",CHAR(((COLUMN(C$1)-1)/2+ROW($A9)=10)*($A$1*25+65)+((COLUMN(C$1)-1)/2+ROW($A9)&lt;&gt;10)*(RAND()*25+65)))</f>
        <v>Y</v>
      </c>
      <c r="E10" s="5" t="n">
        <f aca="false">E9+10</f>
        <v>81</v>
      </c>
      <c r="F10" s="4" t="str">
        <f aca="true">IF($A$1="","",CHAR(((COLUMN(E$1)-1)/2+ROW($A9)=10)*($A$1*25+65)+((COLUMN(E$1)-1)/2+ROW($A9)&lt;&gt;10)*(RAND()*25+65)))</f>
        <v>S</v>
      </c>
      <c r="G10" s="5" t="n">
        <f aca="false">G9+10</f>
        <v>82</v>
      </c>
      <c r="H10" s="4" t="str">
        <f aca="true">IF($A$1="","",CHAR(((COLUMN(G$1)-1)/2+ROW($A9)=10)*($A$1*25+65)+((COLUMN(G$1)-1)/2+ROW($A9)&lt;&gt;10)*(RAND()*25+65)))</f>
        <v>B</v>
      </c>
      <c r="I10" s="5" t="n">
        <f aca="false">I9+10</f>
        <v>83</v>
      </c>
      <c r="J10" s="4" t="str">
        <f aca="true">IF($A$1="","",CHAR(((COLUMN(I$1)-1)/2+ROW($A9)=10)*($A$1*25+65)+((COLUMN(I$1)-1)/2+ROW($A9)&lt;&gt;10)*(RAND()*25+65)))</f>
        <v>J</v>
      </c>
      <c r="K10" s="5" t="n">
        <f aca="false">K9+10</f>
        <v>84</v>
      </c>
      <c r="L10" s="4" t="str">
        <f aca="true">IF($A$1="","",CHAR(((COLUMN(K$1)-1)/2+ROW($A9)=10)*($A$1*25+65)+((COLUMN(K$1)-1)/2+ROW($A9)&lt;&gt;10)*(RAND()*25+65)))</f>
        <v>X</v>
      </c>
      <c r="M10" s="5" t="n">
        <f aca="false">M9+10</f>
        <v>85</v>
      </c>
      <c r="N10" s="4" t="str">
        <f aca="true">IF($A$1="","",CHAR(((COLUMN(M$1)-1)/2+ROW($A9)=10)*($A$1*25+65)+((COLUMN(M$1)-1)/2+ROW($A9)&lt;&gt;10)*(RAND()*25+65)))</f>
        <v>E</v>
      </c>
      <c r="O10" s="5" t="n">
        <f aca="false">O9+10</f>
        <v>86</v>
      </c>
      <c r="P10" s="4" t="str">
        <f aca="true">IF($A$1="","",CHAR(((COLUMN(O$1)-1)/2+ROW($A9)=10)*($A$1*25+65)+((COLUMN(O$1)-1)/2+ROW($A9)&lt;&gt;10)*(RAND()*25+65)))</f>
        <v>U</v>
      </c>
      <c r="Q10" s="5" t="n">
        <f aca="false">Q9+10</f>
        <v>87</v>
      </c>
      <c r="R10" s="4" t="str">
        <f aca="true">IF($A$1="","",CHAR(((COLUMN(Q$1)-1)/2+ROW($A9)=10)*($A$1*25+65)+((COLUMN(Q$1)-1)/2+ROW($A9)&lt;&gt;10)*(RAND()*25+65)))</f>
        <v>O</v>
      </c>
      <c r="S10" s="5" t="n">
        <f aca="false">S9+10</f>
        <v>88</v>
      </c>
      <c r="T10" s="4" t="str">
        <f aca="true">IF($A$1="","",CHAR(((COLUMN(S$1)-1)/2+ROW($A9)=10)*($A$1*25+65)+((COLUMN(S$1)-1)/2+ROW($A9)&lt;&gt;10)*(RAND()*25+65)))</f>
        <v>H</v>
      </c>
      <c r="U10" s="5" t="n">
        <f aca="false">U9+10</f>
        <v>89</v>
      </c>
      <c r="V10" s="3"/>
    </row>
    <row r="11" customFormat="false" ht="39.95" hidden="false" customHeight="true" outlineLevel="0" collapsed="false">
      <c r="A11" s="3"/>
      <c r="B11" s="4" t="str">
        <f aca="true">IF($A$1="","",CHAR(((COLUMN(A$1)-1)/2+ROW($A10)=10)*($A$1*25+65)+((COLUMN(A$1)-1)/2+ROW($A10)&lt;&gt;10)*(RAND()*25+65)))</f>
        <v>Y</v>
      </c>
      <c r="C11" s="5" t="n">
        <f aca="false">C10+10</f>
        <v>90</v>
      </c>
      <c r="D11" s="4" t="str">
        <f aca="true">IF($A$1="","",CHAR(((COLUMN(C$1)-1)/2+ROW($A10)=10)*($A$1*25+65)+((COLUMN(C$1)-1)/2+ROW($A10)&lt;&gt;10)*(RAND()*25+65)))</f>
        <v>M</v>
      </c>
      <c r="E11" s="5" t="n">
        <f aca="false">E10+10</f>
        <v>91</v>
      </c>
      <c r="F11" s="4" t="str">
        <f aca="true">IF($A$1="","",CHAR(((COLUMN(E$1)-1)/2+ROW($A10)=10)*($A$1*25+65)+((COLUMN(E$1)-1)/2+ROW($A10)&lt;&gt;10)*(RAND()*25+65)))</f>
        <v>D</v>
      </c>
      <c r="G11" s="5" t="n">
        <f aca="false">G10+10</f>
        <v>92</v>
      </c>
      <c r="H11" s="4" t="str">
        <f aca="true">IF($A$1="","",CHAR(((COLUMN(G$1)-1)/2+ROW($A10)=10)*($A$1*25+65)+((COLUMN(G$1)-1)/2+ROW($A10)&lt;&gt;10)*(RAND()*25+65)))</f>
        <v>R</v>
      </c>
      <c r="I11" s="5" t="n">
        <f aca="false">I10+10</f>
        <v>93</v>
      </c>
      <c r="J11" s="4" t="str">
        <f aca="true">IF($A$1="","",CHAR(((COLUMN(I$1)-1)/2+ROW($A10)=10)*($A$1*25+65)+((COLUMN(I$1)-1)/2+ROW($A10)&lt;&gt;10)*(RAND()*25+65)))</f>
        <v>X</v>
      </c>
      <c r="K11" s="5" t="n">
        <f aca="false">K10+10</f>
        <v>94</v>
      </c>
      <c r="L11" s="4" t="str">
        <f aca="true">IF($A$1="","",CHAR(((COLUMN(K$1)-1)/2+ROW($A10)=10)*($A$1*25+65)+((COLUMN(K$1)-1)/2+ROW($A10)&lt;&gt;10)*(RAND()*25+65)))</f>
        <v>W</v>
      </c>
      <c r="M11" s="5" t="n">
        <f aca="false">M10+10</f>
        <v>95</v>
      </c>
      <c r="N11" s="4" t="str">
        <f aca="true">IF($A$1="","",CHAR(((COLUMN(M$1)-1)/2+ROW($A10)=10)*($A$1*25+65)+((COLUMN(M$1)-1)/2+ROW($A10)&lt;&gt;10)*(RAND()*25+65)))</f>
        <v>Y</v>
      </c>
      <c r="O11" s="5" t="n">
        <f aca="false">O10+10</f>
        <v>96</v>
      </c>
      <c r="P11" s="4" t="str">
        <f aca="true">IF($A$1="","",CHAR(((COLUMN(O$1)-1)/2+ROW($A10)=10)*($A$1*25+65)+((COLUMN(O$1)-1)/2+ROW($A10)&lt;&gt;10)*(RAND()*25+65)))</f>
        <v>I</v>
      </c>
      <c r="Q11" s="5" t="n">
        <f aca="false">Q10+10</f>
        <v>97</v>
      </c>
      <c r="R11" s="4" t="str">
        <f aca="true">IF($A$1="","",CHAR(((COLUMN(Q$1)-1)/2+ROW($A10)=10)*($A$1*25+65)+((COLUMN(Q$1)-1)/2+ROW($A10)&lt;&gt;10)*(RAND()*25+65)))</f>
        <v>M</v>
      </c>
      <c r="S11" s="5" t="n">
        <f aca="false">S10+10</f>
        <v>98</v>
      </c>
      <c r="T11" s="4" t="str">
        <f aca="true">IF($A$1="","",CHAR(((COLUMN(S$1)-1)/2+ROW($A10)=10)*($A$1*25+65)+((COLUMN(S$1)-1)/2+ROW($A10)&lt;&gt;10)*(RAND()*25+65)))</f>
        <v>J</v>
      </c>
      <c r="U11" s="5" t="n">
        <f aca="false">U10+10</f>
        <v>99</v>
      </c>
      <c r="V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0" hidden="false" customHeight="true" outlineLevel="0" collapsed="false">
      <c r="F13" s="7" t="s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5" customFormat="false" ht="14.25" hidden="false" customHeight="false" outlineLevel="0" collapsed="false">
      <c r="B15" s="8" t="s">
        <v>2</v>
      </c>
    </row>
    <row r="16" customFormat="false" ht="14.25" hidden="false" customHeight="false" outlineLevel="0" collapsed="false">
      <c r="B16" s="8" t="s">
        <v>3</v>
      </c>
    </row>
    <row r="17" customFormat="false" ht="14.25" hidden="false" customHeight="false" outlineLevel="0" collapsed="false">
      <c r="B17" s="8" t="s">
        <v>4</v>
      </c>
    </row>
    <row r="18" customFormat="false" ht="14.25" hidden="false" customHeight="false" outlineLevel="0" collapsed="false">
      <c r="B18" s="9" t="s">
        <v>5</v>
      </c>
    </row>
  </sheetData>
  <mergeCells count="1">
    <mergeCell ref="F13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s">
                <anchor moveWithCells="true" sizeWithCells="false">
                  <from>
                    <xdr:col>22</xdr:col>
                    <xdr:colOff>0</xdr:colOff>
                    <xdr:row>1</xdr:row>
                    <xdr:rowOff>0</xdr:rowOff>
                  </from>
                  <to>
                    <xdr:col>23</xdr:col>
                    <xdr:colOff>720</xdr:colOff>
                    <xdr:row>2</xdr:row>
                    <xdr:rowOff>-11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9:38:24Z</dcterms:created>
  <dc:creator>admin</dc:creator>
  <dc:description/>
  <dc:language>en-US</dc:language>
  <cp:lastModifiedBy>admin</cp:lastModifiedBy>
  <dcterms:modified xsi:type="dcterms:W3CDTF">2013-02-04T03:58:43Z</dcterms:modified>
  <cp:revision>0</cp:revision>
  <dc:subject/>
  <dc:title/>
</cp:coreProperties>
</file>