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2</t>
  </si>
  <si>
    <t xml:space="preserve">коми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;;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9.7"/>
    <col collapsed="false" customWidth="true" hidden="false" outlineLevel="0" max="4" min="4" style="0" width="47.85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2414</v>
      </c>
      <c r="B2" s="2" t="n">
        <v>1200</v>
      </c>
      <c r="C2" s="2" t="n">
        <v>2</v>
      </c>
      <c r="D2" s="3" t="n">
        <f aca="false">SUMPRODUCT((COUNTIF($A$1:A1,A2)=0)*(A2=$A$2:$A$11)*$B$2:$C$11)</f>
        <v>5673</v>
      </c>
      <c r="F2" s="2"/>
    </row>
    <row r="3" customFormat="false" ht="15" hidden="false" customHeight="false" outlineLevel="0" collapsed="false">
      <c r="A3" s="1" t="n">
        <v>42414</v>
      </c>
      <c r="B3" s="2" t="n">
        <v>4350</v>
      </c>
      <c r="C3" s="2" t="n">
        <v>0</v>
      </c>
      <c r="D3" s="3" t="n">
        <f aca="false">SUMPRODUCT((COUNTIF($A$1:A2,A3)=0)*(A3=$A$2:$A$11)*$B$2:$C$11)</f>
        <v>0</v>
      </c>
      <c r="H3" s="4"/>
    </row>
    <row r="4" customFormat="false" ht="15" hidden="false" customHeight="false" outlineLevel="0" collapsed="false">
      <c r="A4" s="1" t="n">
        <v>42414</v>
      </c>
      <c r="B4" s="2" t="n">
        <v>0</v>
      </c>
      <c r="C4" s="2" t="n">
        <v>100</v>
      </c>
      <c r="D4" s="3" t="n">
        <f aca="false">SUMPRODUCT((COUNTIF($A$1:A3,A4)=0)*(A4=$A$2:$A$11)*$B$2:$C$11)</f>
        <v>0</v>
      </c>
      <c r="H4" s="4"/>
    </row>
    <row r="5" customFormat="false" ht="15" hidden="false" customHeight="false" outlineLevel="0" collapsed="false">
      <c r="A5" s="1" t="n">
        <v>42446</v>
      </c>
      <c r="B5" s="2" t="n">
        <v>2300</v>
      </c>
      <c r="C5" s="2" t="n">
        <v>4500</v>
      </c>
      <c r="D5" s="3" t="n">
        <f aca="false">SUMPRODUCT((COUNTIF($A$1:A4,A5)=0)*(A5=$A$2:$A$11)*$B$2:$C$11)</f>
        <v>6800</v>
      </c>
      <c r="H5" s="4"/>
    </row>
    <row r="6" customFormat="false" ht="15" hidden="false" customHeight="false" outlineLevel="0" collapsed="false">
      <c r="A6" s="1" t="n">
        <v>42414</v>
      </c>
      <c r="B6" s="2" t="n">
        <v>21</v>
      </c>
      <c r="C6" s="2"/>
      <c r="D6" s="3" t="n">
        <f aca="false">SUMPRODUCT((COUNTIF($A$1:A5,A6)=0)*(A6=$A$2:$A$11)*$B$2:$C$11)</f>
        <v>0</v>
      </c>
      <c r="H6" s="4"/>
    </row>
    <row r="7" customFormat="false" ht="15" hidden="false" customHeight="false" outlineLevel="0" collapsed="false">
      <c r="A7" s="1" t="n">
        <v>42508</v>
      </c>
      <c r="B7" s="2" t="n">
        <v>23000</v>
      </c>
      <c r="C7" s="2" t="n">
        <v>35000</v>
      </c>
      <c r="D7" s="3" t="n">
        <f aca="false">SUMPRODUCT((COUNTIF($A$1:A6,A7)=0)*(A7=$A$2:$A$11)*$B$2:$C$11)</f>
        <v>58000</v>
      </c>
      <c r="H7" s="4"/>
    </row>
    <row r="8" customFormat="false" ht="15" hidden="false" customHeight="false" outlineLevel="0" collapsed="false">
      <c r="A8" s="5"/>
      <c r="B8" s="2"/>
      <c r="C8" s="2"/>
      <c r="D8" s="3" t="n">
        <f aca="false">SUMPRODUCT((COUNTIF($A$1:A7,A8)=0)*(A8=$A$2:$A$11)*$B$2:$C$11)</f>
        <v>0</v>
      </c>
      <c r="H8" s="4"/>
    </row>
    <row r="9" customFormat="false" ht="15" hidden="false" customHeight="false" outlineLevel="0" collapsed="false">
      <c r="A9" s="5"/>
      <c r="B9" s="2"/>
      <c r="C9" s="2"/>
      <c r="D9" s="3" t="n">
        <f aca="false">SUMPRODUCT((COUNTIF($A$1:A8,A9)=0)*(A9=$A$2:$A$11)*$B$2:$C$11)</f>
        <v>0</v>
      </c>
      <c r="H9" s="4"/>
    </row>
    <row r="10" customFormat="false" ht="15" hidden="false" customHeight="false" outlineLevel="0" collapsed="false">
      <c r="A10" s="5"/>
      <c r="B10" s="2"/>
      <c r="C10" s="2"/>
      <c r="D10" s="3" t="n">
        <f aca="false">SUMPRODUCT((COUNTIF($A$1:A9,A10)=0)*(A10=$A$2:$A$11)*$B$2:$C$11)</f>
        <v>0</v>
      </c>
    </row>
    <row r="11" customFormat="false" ht="15" hidden="false" customHeight="false" outlineLevel="0" collapsed="false">
      <c r="A11" s="5"/>
      <c r="B11" s="2"/>
      <c r="C11" s="2"/>
      <c r="D11" s="3" t="n">
        <f aca="false">SUMPRODUCT((COUNTIF($A$1:A10,A11)=0)*(A11=$A$2:$A$11)*$B$2:$C$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3:49:31Z</dcterms:created>
  <dc:creator>AREZ</dc:creator>
  <dc:description/>
  <dc:language>en-US</dc:language>
  <cp:lastModifiedBy>Михаил</cp:lastModifiedBy>
  <dcterms:modified xsi:type="dcterms:W3CDTF">2016-03-24T19:59:56Z</dcterms:modified>
  <cp:revision>0</cp:revision>
  <dc:subject/>
  <dc:title/>
</cp:coreProperties>
</file>