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1)</t>
  </si>
  <si>
    <r>
      <rPr>
        <sz val="11"/>
        <color rgb="FF000000"/>
        <rFont val="Calibri"/>
        <family val="2"/>
        <charset val="204"/>
      </rPr>
      <t xml:space="preserve">вот так должно показывать в одной ячейки количество числа (13) на даном примере равно </t>
    </r>
    <r>
      <rPr>
        <sz val="11"/>
        <color rgb="FFFF0000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 это есть ПЛЮС, если в столбец ввести цифру (13) то С4 будет=1 </t>
    </r>
  </si>
  <si>
    <t xml:space="preserve">2)</t>
  </si>
  <si>
    <t xml:space="preserve">во второй ячейки показывает количество числа (10), на даном примере и 5 шт, если С4 будет равняться =1, то С5 должен начать счет цифр(10) с начало, с нуля , считая (10) после выпадения (13)</t>
  </si>
  <si>
    <t xml:space="preserve">одна штуака(13)</t>
  </si>
  <si>
    <t xml:space="preserve">штук(10)</t>
  </si>
  <si>
    <t xml:space="preserve">НАПРИМЕР ТОЛЬКО КОГДА С4=1 ИНТЕРВАЛ ДОЛЖЕН ПОМЕНЯТЬСЯ</t>
  </si>
  <si>
    <t xml:space="preserve">ФОРМУЛА</t>
  </si>
  <si>
    <t xml:space="preserve">=</t>
  </si>
  <si>
    <r>
      <rPr>
        <sz val="11"/>
        <color rgb="FF000000"/>
        <rFont val="Calibri"/>
        <family val="2"/>
        <charset val="204"/>
      </rPr>
      <t xml:space="preserve">ЕСЛИ(С4&lt;1;СЧЁТЕСЛИ(A1:A23;"10");ЕСЛИ(С4=1;СЧЁТЕСЛИ(A1:</t>
    </r>
    <r>
      <rPr>
        <sz val="11"/>
        <color rgb="FFFF0000"/>
        <rFont val="Calibri"/>
        <family val="2"/>
        <charset val="204"/>
      </rPr>
      <t xml:space="preserve">A23</t>
    </r>
    <r>
      <rPr>
        <sz val="11"/>
        <color rgb="FF000000"/>
        <rFont val="Calibri"/>
        <family val="2"/>
        <charset val="204"/>
      </rPr>
      <t xml:space="preserve">;"10")</t>
    </r>
  </si>
  <si>
    <t xml:space="preserve">1 штука (13)</t>
  </si>
  <si>
    <t xml:space="preserve">необходимо что бы считала 10-ки как в С5 в  интервале до тех пор пока  выпадет 13 как в С4, после этого сбрасывалось</t>
  </si>
  <si>
    <t xml:space="preserve">2 штуки (10)</t>
  </si>
  <si>
    <t xml:space="preserve">на ноль и опять считает 10-ки но уже с интервала после выподения 13, на даном примере уже с интервала А14</t>
  </si>
  <si>
    <t xml:space="preserve">13 может выпасть в любом месте интервала</t>
  </si>
  <si>
    <t xml:space="preserve">5 штук (10)</t>
  </si>
  <si>
    <t xml:space="preserve">сверху с5 считает общее количество (10) начиная с интервала А1:А23</t>
  </si>
  <si>
    <t xml:space="preserve">А15=13</t>
  </si>
  <si>
    <t xml:space="preserve">СВЕРХУ С5 ПОСЛЕ ВЫПОДЕНИЯ А15=13(МОЖЕТ ВЫПАСТИ НА ЛЮБОМ ПРОМЕЖУТКЕ ИНТЕРВАЛА), ДОЛЖНО СЧИТАТЬ (10) НА ПРИМЕРЕ ОТ А1:А14, НА ДАНОМ ПРИМЕРЕ =2</t>
  </si>
  <si>
    <t xml:space="preserve">А10=13</t>
  </si>
  <si>
    <t xml:space="preserve">СВЕРХУ С5 ПОСЛЕ ВЫПОДЕНИЯ А10=13, С5 ОПЯТЬ СЧИТАЕТ ЗАНОВО КОЛИЧЕСТВО (10) ПОДЫМАЯСЬ С НИЗУ В ВЕРХ ОТ А9 ДО А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8.41"/>
  </cols>
  <sheetData>
    <row r="1" customFormat="false" ht="15" hidden="false" customHeight="false" outlineLevel="0" collapsed="false">
      <c r="A1" s="1"/>
      <c r="B1" s="2" t="n">
        <f aca="false">COUNTIF(INDEX($A$1:A$23,ROW()):INDEX($A$1:A$23,IFERROR(SUMPRODUCT(SMALL((A1:A$23=13)*ROW(A1:A$23),COUNTIF(A1:A$23,"&lt;&gt;13")+1)),23)),10)</f>
        <v>0</v>
      </c>
      <c r="C1" s="3" t="s">
        <v>0</v>
      </c>
      <c r="D1" s="0" t="s">
        <v>1</v>
      </c>
    </row>
    <row r="2" customFormat="false" ht="15" hidden="false" customHeight="false" outlineLevel="0" collapsed="false">
      <c r="A2" s="1"/>
      <c r="B2" s="4" t="str">
        <f aca="false">IF(A1=13,COUNTIF(INDEX($A$1:A$23,ROW()):INDEX($A$1:A$23,IFERROR(SUMPRODUCT(SMALL((A2:A$23=13)*ROW(A2:A$23),COUNTIF(A2:A$23,"&lt;&gt;13")+1)),23)),10),"")</f>
        <v/>
      </c>
      <c r="C2" s="3" t="s">
        <v>2</v>
      </c>
      <c r="D2" s="0" t="s">
        <v>3</v>
      </c>
    </row>
    <row r="3" customFormat="false" ht="15" hidden="false" customHeight="false" outlineLevel="0" collapsed="false">
      <c r="A3" s="1"/>
      <c r="B3" s="4" t="str">
        <f aca="false">IF(A2=13,COUNTIF(INDEX($A$1:A$23,ROW()):INDEX($A$1:A$23,IFERROR(SUMPRODUCT(SMALL((A3:A$23=13)*ROW(A3:A$23),COUNTIF(A3:A$23,"&lt;&gt;13")+1)),23)),10),"")</f>
        <v/>
      </c>
    </row>
    <row r="4" customFormat="false" ht="15" hidden="false" customHeight="false" outlineLevel="0" collapsed="false">
      <c r="A4" s="1"/>
      <c r="B4" s="4" t="str">
        <f aca="false">IF(A3=13,COUNTIF(INDEX($A$1:A$23,ROW()):INDEX($A$1:A$23,IFERROR(SUMPRODUCT(SMALL((A4:A$23=13)*ROW(A4:A$23),COUNTIF(A4:A$23,"&lt;&gt;13")+1)),23)),10),"")</f>
        <v/>
      </c>
      <c r="C4" s="3" t="s">
        <v>0</v>
      </c>
      <c r="D4" s="5" t="n">
        <f aca="false">COUNTIF(A1:A23,"13")</f>
        <v>2</v>
      </c>
      <c r="E4" s="0" t="s">
        <v>4</v>
      </c>
    </row>
    <row r="5" customFormat="false" ht="15" hidden="false" customHeight="false" outlineLevel="0" collapsed="false">
      <c r="A5" s="1"/>
      <c r="B5" s="4" t="str">
        <f aca="false">IF(A4=13,COUNTIF(INDEX($A$1:A$23,ROW()):INDEX($A$1:A$23,IFERROR(SUMPRODUCT(SMALL((A5:A$23=13)*ROW(A5:A$23),COUNTIF(A5:A$23,"&lt;&gt;13")+1)),23)),10),"")</f>
        <v/>
      </c>
      <c r="C5" s="3" t="s">
        <v>2</v>
      </c>
      <c r="D5" s="6" t="n">
        <f aca="false">COUNTIF(A1:A23,"10")</f>
        <v>7</v>
      </c>
      <c r="E5" s="0" t="s">
        <v>5</v>
      </c>
    </row>
    <row r="6" customFormat="false" ht="15" hidden="false" customHeight="false" outlineLevel="0" collapsed="false">
      <c r="A6" s="1"/>
      <c r="B6" s="4" t="str">
        <f aca="false">IF(A5=13,COUNTIF(INDEX($A$1:A$23,ROW()):INDEX($A$1:A$23,IFERROR(SUMPRODUCT(SMALL((A6:A$23=13)*ROW(A6:A$23),COUNTIF(A6:A$23,"&lt;&gt;13")+1)),23)),10),"")</f>
        <v/>
      </c>
      <c r="F6" s="0" t="s">
        <v>6</v>
      </c>
    </row>
    <row r="7" customFormat="false" ht="15" hidden="false" customHeight="false" outlineLevel="0" collapsed="false">
      <c r="A7" s="1"/>
      <c r="B7" s="4" t="str">
        <f aca="false">IF(A6=13,COUNTIF(INDEX($A$1:A$23,ROW()):INDEX($A$1:A$23,IFERROR(SUMPRODUCT(SMALL((A7:A$23=13)*ROW(A7:A$23),COUNTIF(A7:A$23,"&lt;&gt;13")+1)),23)),10),"")</f>
        <v/>
      </c>
      <c r="C7" s="0" t="s">
        <v>7</v>
      </c>
      <c r="E7" s="0" t="s">
        <v>8</v>
      </c>
      <c r="F7" s="0" t="s">
        <v>9</v>
      </c>
    </row>
    <row r="8" customFormat="false" ht="15" hidden="false" customHeight="false" outlineLevel="0" collapsed="false">
      <c r="A8" s="1"/>
      <c r="B8" s="4" t="str">
        <f aca="false">IF(A7=13,COUNTIF(INDEX($A$1:A$23,ROW()):INDEX($A$1:A$23,IFERROR(SUMPRODUCT(SMALL((A8:A$23=13)*ROW(A8:A$23),COUNTIF(A8:A$23,"&lt;&gt;13")+1)),23)),10),"")</f>
        <v/>
      </c>
    </row>
    <row r="9" customFormat="false" ht="15" hidden="false" customHeight="false" outlineLevel="0" collapsed="false">
      <c r="A9" s="1"/>
      <c r="B9" s="4" t="str">
        <f aca="false">IF(A8=13,COUNTIF(INDEX($A$1:A$23,ROW()):INDEX($A$1:A$23,IFERROR(SUMPRODUCT(SMALL((A9:A$23=13)*ROW(A9:A$23),COUNTIF(A9:A$23,"&lt;&gt;13")+1)),23)),10),"")</f>
        <v/>
      </c>
    </row>
    <row r="10" customFormat="false" ht="15" hidden="false" customHeight="false" outlineLevel="0" collapsed="false">
      <c r="A10" s="1" t="n">
        <v>13</v>
      </c>
      <c r="B10" s="4" t="str">
        <f aca="false">IF(A9=13,COUNTIF(INDEX($A$1:A$23,ROW()):INDEX($A$1:A$23,IFERROR(SUMPRODUCT(SMALL((A10:A$23=13)*ROW(A10:A$23),COUNTIF(A10:A$23,"&lt;&gt;13")+1)),23)),10),"")</f>
        <v/>
      </c>
      <c r="C10" s="7"/>
      <c r="D10" s="0" t="s">
        <v>8</v>
      </c>
      <c r="E10" s="0" t="s">
        <v>10</v>
      </c>
    </row>
    <row r="11" customFormat="false" ht="15" hidden="false" customHeight="false" outlineLevel="0" collapsed="false">
      <c r="A11" s="1" t="n">
        <v>10</v>
      </c>
      <c r="B11" s="4" t="n">
        <f aca="false">IF(A10=13,COUNTIF(INDEX($A$1:A$23,ROW()):INDEX($A$1:A$23,IFERROR(SUMPRODUCT(SMALL((A11:A$23=13)*ROW(A11:A$23),COUNTIF(A11:A$23,"&lt;&gt;13")+1)),23)),10),"")</f>
        <v>2</v>
      </c>
      <c r="C11" s="6"/>
      <c r="F11" s="0" t="s">
        <v>11</v>
      </c>
    </row>
    <row r="12" customFormat="false" ht="15" hidden="false" customHeight="false" outlineLevel="0" collapsed="false">
      <c r="A12" s="1" t="n">
        <v>56</v>
      </c>
      <c r="B12" s="4" t="str">
        <f aca="false">IF(A11=13,COUNTIF(INDEX($A$1:A$23,ROW()):INDEX($A$1:A$23,IFERROR(SUMPRODUCT(SMALL((A12:A$23=13)*ROW(A12:A$23),COUNTIF(A12:A$23,"&lt;&gt;13")+1)),23)),10),"")</f>
        <v/>
      </c>
      <c r="C12" s="6"/>
      <c r="D12" s="0" t="s">
        <v>8</v>
      </c>
      <c r="E12" s="0" t="s">
        <v>12</v>
      </c>
      <c r="F12" s="0" t="s">
        <v>13</v>
      </c>
    </row>
    <row r="13" customFormat="false" ht="15" hidden="false" customHeight="false" outlineLevel="0" collapsed="false">
      <c r="A13" s="1" t="n">
        <v>14</v>
      </c>
      <c r="B13" s="4" t="str">
        <f aca="false">IF(A12=13,COUNTIF(INDEX($A$1:A$23,ROW()):INDEX($A$1:A$23,IFERROR(SUMPRODUCT(SMALL((A13:A$23=13)*ROW(A13:A$23),COUNTIF(A13:A$23,"&lt;&gt;13")+1)),23)),10),"")</f>
        <v/>
      </c>
      <c r="C13" s="6"/>
      <c r="F13" s="0" t="s">
        <v>14</v>
      </c>
    </row>
    <row r="14" customFormat="false" ht="15" hidden="false" customHeight="false" outlineLevel="0" collapsed="false">
      <c r="A14" s="1" t="n">
        <v>10</v>
      </c>
      <c r="B14" s="4" t="str">
        <f aca="false">IF(A13=13,COUNTIF(INDEX($A$1:A$23,ROW()):INDEX($A$1:A$23,IFERROR(SUMPRODUCT(SMALL((A14:A$23=13)*ROW(A14:A$23),COUNTIF(A14:A$23,"&lt;&gt;13")+1)),23)),10),"")</f>
        <v/>
      </c>
      <c r="C14" s="6"/>
    </row>
    <row r="15" customFormat="false" ht="15" hidden="false" customHeight="false" outlineLevel="0" collapsed="false">
      <c r="A15" s="1" t="n">
        <v>13</v>
      </c>
      <c r="B15" s="4" t="str">
        <f aca="false">IF(A14=13,COUNTIF(INDEX($A$1:A$23,ROW()):INDEX($A$1:A$23,IFERROR(SUMPRODUCT(SMALL((A15:A$23=13)*ROW(A15:A$23),COUNTIF(A15:A$23,"&lt;&gt;13")+1)),23)),10),"")</f>
        <v/>
      </c>
      <c r="C15" s="7"/>
      <c r="D15" s="0" t="s">
        <v>8</v>
      </c>
      <c r="E15" s="0" t="s">
        <v>10</v>
      </c>
    </row>
    <row r="16" customFormat="false" ht="15" hidden="false" customHeight="false" outlineLevel="0" collapsed="false">
      <c r="A16" s="1" t="n">
        <v>10</v>
      </c>
      <c r="B16" s="4" t="n">
        <f aca="false">IF(A15=13,COUNTIF(INDEX($A$1:A$23,ROW()):INDEX($A$1:A$23,IFERROR(SUMPRODUCT(SMALL((A16:A$23=13)*ROW(A16:A$23),COUNTIF(A16:A$23,"&lt;&gt;13")+1)),23)),10),"")</f>
        <v>5</v>
      </c>
      <c r="C16" s="6"/>
    </row>
    <row r="17" customFormat="false" ht="15" hidden="false" customHeight="false" outlineLevel="0" collapsed="false">
      <c r="A17" s="1" t="n">
        <v>10</v>
      </c>
      <c r="B17" s="4" t="str">
        <f aca="false">IF(A16=13,COUNTIF(INDEX($A$1:A$23,ROW()):INDEX($A$1:A$23,IFERROR(SUMPRODUCT(SMALL((A17:A$23=13)*ROW(A17:A$23),COUNTIF(A17:A$23,"&lt;&gt;13")+1)),23)),10),"")</f>
        <v/>
      </c>
      <c r="C17" s="6"/>
    </row>
    <row r="18" customFormat="false" ht="15" hidden="false" customHeight="false" outlineLevel="0" collapsed="false">
      <c r="A18" s="1" t="n">
        <v>10</v>
      </c>
      <c r="B18" s="4" t="str">
        <f aca="false">IF(A17=13,COUNTIF(INDEX($A$1:A$23,ROW()):INDEX($A$1:A$23,IFERROR(SUMPRODUCT(SMALL((A18:A$23=13)*ROW(A18:A$23),COUNTIF(A18:A$23,"&lt;&gt;13")+1)),23)),10),"")</f>
        <v/>
      </c>
      <c r="C18" s="6"/>
    </row>
    <row r="19" customFormat="false" ht="15" hidden="false" customHeight="false" outlineLevel="0" collapsed="false">
      <c r="A19" s="1" t="n">
        <v>22</v>
      </c>
      <c r="B19" s="4" t="str">
        <f aca="false">IF(A18=13,COUNTIF(INDEX($A$1:A$23,ROW()):INDEX($A$1:A$23,IFERROR(SUMPRODUCT(SMALL((A19:A$23=13)*ROW(A19:A$23),COUNTIF(A19:A$23,"&lt;&gt;13")+1)),23)),10),"")</f>
        <v/>
      </c>
      <c r="C19" s="6"/>
      <c r="D19" s="0" t="s">
        <v>8</v>
      </c>
      <c r="E19" s="0" t="s">
        <v>15</v>
      </c>
    </row>
    <row r="20" customFormat="false" ht="15" hidden="false" customHeight="false" outlineLevel="0" collapsed="false">
      <c r="A20" s="1" t="n">
        <v>33</v>
      </c>
      <c r="B20" s="4" t="str">
        <f aca="false">IF(A19=13,COUNTIF(INDEX($A$1:A$23,ROW()):INDEX($A$1:A$23,IFERROR(SUMPRODUCT(SMALL((A20:A$23=13)*ROW(A20:A$23),COUNTIF(A20:A$23,"&lt;&gt;13")+1)),23)),10),"")</f>
        <v/>
      </c>
      <c r="C20" s="6"/>
    </row>
    <row r="21" customFormat="false" ht="15" hidden="false" customHeight="false" outlineLevel="0" collapsed="false">
      <c r="A21" s="1" t="n">
        <v>44</v>
      </c>
      <c r="B21" s="4" t="str">
        <f aca="false">IF(A20=13,COUNTIF(INDEX($A$1:A$23,ROW()):INDEX($A$1:A$23,IFERROR(SUMPRODUCT(SMALL((A21:A$23=13)*ROW(A21:A$23),COUNTIF(A21:A$23,"&lt;&gt;13")+1)),23)),10),"")</f>
        <v/>
      </c>
      <c r="C21" s="6"/>
    </row>
    <row r="22" customFormat="false" ht="15" hidden="false" customHeight="false" outlineLevel="0" collapsed="false">
      <c r="A22" s="1" t="n">
        <v>10</v>
      </c>
      <c r="B22" s="4" t="str">
        <f aca="false">IF(A21=13,COUNTIF(INDEX($A$1:A$23,ROW()):INDEX($A$1:A$23,IFERROR(SUMPRODUCT(SMALL((A22:A$23=13)*ROW(A22:A$23),COUNTIF(A22:A$23,"&lt;&gt;13")+1)),23)),10),"")</f>
        <v/>
      </c>
      <c r="C22" s="6"/>
    </row>
    <row r="23" customFormat="false" ht="15" hidden="false" customHeight="false" outlineLevel="0" collapsed="false">
      <c r="A23" s="1" t="n">
        <v>10</v>
      </c>
      <c r="B23" s="4" t="str">
        <f aca="false">IF(A22=13,COUNTIF(INDEX($A$1:A$23,ROW()):INDEX($A$1:A$23,IFERROR(SUMPRODUCT(SMALL((A23:A$23=13)*ROW(A23:A$23),COUNTIF(A23:A$23,"&lt;&gt;13")+1)),23)),10),"")</f>
        <v/>
      </c>
      <c r="C23" s="6"/>
    </row>
    <row r="24" customFormat="false" ht="15" hidden="false" customHeight="false" outlineLevel="0" collapsed="false">
      <c r="E24" s="0" t="s">
        <v>16</v>
      </c>
    </row>
    <row r="25" customFormat="false" ht="15" hidden="false" customHeight="false" outlineLevel="0" collapsed="false">
      <c r="E25" s="0" t="s">
        <v>17</v>
      </c>
    </row>
    <row r="26" customFormat="false" ht="15" hidden="false" customHeight="false" outlineLevel="0" collapsed="false">
      <c r="E26" s="0" t="s">
        <v>18</v>
      </c>
    </row>
    <row r="27" customFormat="false" ht="15" hidden="false" customHeight="false" outlineLevel="0" collapsed="false">
      <c r="E27" s="0" t="s">
        <v>19</v>
      </c>
    </row>
    <row r="28" customFormat="false" ht="15" hidden="false" customHeight="false" outlineLevel="0" collapsed="false">
      <c r="E2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05:49:38Z</dcterms:modified>
  <cp:revision>0</cp:revision>
  <dc:subject/>
  <dc:title/>
</cp:coreProperties>
</file>