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умма 1</t>
  </si>
  <si>
    <t xml:space="preserve">Сумма 2</t>
  </si>
  <si>
    <t xml:space="preserve">процент комисии</t>
  </si>
  <si>
    <t xml:space="preserve">комиссия</t>
  </si>
  <si>
    <t xml:space="preserve">до 1 000 000 - 0.0354%</t>
  </si>
  <si>
    <t xml:space="preserve">свыше 1 000 000 до 5 000 000 - 0.0295%</t>
  </si>
  <si>
    <t xml:space="preserve">свыше 5 000 000 до 10 000 000 - 0.0236%</t>
  </si>
  <si>
    <t xml:space="preserve">свыше 10 000 000 до 20 000 000 - 0.0177%</t>
  </si>
  <si>
    <t xml:space="preserve">свыше 20 000 000 до 50 000 000 - 0.01534%</t>
  </si>
  <si>
    <t xml:space="preserve">свыше 50 000 000 до 100 000 000 - 0.0118%</t>
  </si>
  <si>
    <t xml:space="preserve">свыше 100 000 000 - 0,0094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7.66"/>
    <col collapsed="false" customWidth="true" hidden="false" outlineLevel="0" max="3" min="3" style="0" width="19.66"/>
    <col collapsed="false" customWidth="true" hidden="false" outlineLevel="0" max="4" min="4" style="0" width="25.43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7" min="7" style="0" width="10.87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4" hidden="false" customHeight="false" outlineLevel="0" collapsed="false">
      <c r="A2" s="1" t="n">
        <v>1000000</v>
      </c>
      <c r="B2" s="1" t="n">
        <v>30000000</v>
      </c>
      <c r="C2" s="0" t="n">
        <f aca="false">VLOOKUP(B2,$F$3:$G$9,2)</f>
        <v>0.0001534</v>
      </c>
      <c r="G2" s="2"/>
    </row>
    <row r="3" customFormat="false" ht="14.4" hidden="false" customHeight="false" outlineLevel="0" collapsed="false">
      <c r="A3" s="1" t="n">
        <v>230000</v>
      </c>
      <c r="B3" s="1" t="n">
        <v>15000000</v>
      </c>
      <c r="C3" s="0" t="n">
        <f aca="false">VLOOKUP(B3,$F$3:$G$9,2)</f>
        <v>0.000177</v>
      </c>
      <c r="F3" s="0" t="n">
        <v>0</v>
      </c>
      <c r="G3" s="2" t="n">
        <v>0.000354</v>
      </c>
      <c r="H3" s="3" t="s">
        <v>4</v>
      </c>
    </row>
    <row r="4" customFormat="false" ht="14.4" hidden="false" customHeight="false" outlineLevel="0" collapsed="false">
      <c r="A4" s="1"/>
      <c r="B4" s="1"/>
      <c r="C4" s="0" t="e">
        <f aca="false">VLOOKUP(B4,$F$3:$G$9,2)</f>
        <v>#N/A</v>
      </c>
      <c r="F4" s="0" t="n">
        <v>1000000</v>
      </c>
      <c r="G4" s="2" t="n">
        <v>0.000295</v>
      </c>
      <c r="H4" s="3" t="s">
        <v>5</v>
      </c>
    </row>
    <row r="5" customFormat="false" ht="14.4" hidden="false" customHeight="false" outlineLevel="0" collapsed="false">
      <c r="A5" s="1"/>
      <c r="B5" s="1"/>
      <c r="C5" s="0" t="e">
        <f aca="false">VLOOKUP(B5,$F$3:$G$9,2)</f>
        <v>#N/A</v>
      </c>
      <c r="F5" s="0" t="n">
        <v>5000000</v>
      </c>
      <c r="G5" s="2" t="n">
        <v>0.000236</v>
      </c>
      <c r="H5" s="3" t="s">
        <v>6</v>
      </c>
    </row>
    <row r="6" customFormat="false" ht="14.4" hidden="false" customHeight="false" outlineLevel="0" collapsed="false">
      <c r="A6" s="1"/>
      <c r="B6" s="1"/>
      <c r="C6" s="0" t="e">
        <f aca="false">VLOOKUP(B6,$F$3:$G$9,2)</f>
        <v>#N/A</v>
      </c>
      <c r="F6" s="0" t="n">
        <v>10000000</v>
      </c>
      <c r="G6" s="2" t="n">
        <v>0.000177</v>
      </c>
      <c r="H6" s="3" t="s">
        <v>7</v>
      </c>
    </row>
    <row r="7" customFormat="false" ht="14.4" hidden="false" customHeight="false" outlineLevel="0" collapsed="false">
      <c r="A7" s="1"/>
      <c r="B7" s="1"/>
      <c r="C7" s="0" t="e">
        <f aca="false">VLOOKUP(B7,$F$3:$G$9,2)</f>
        <v>#N/A</v>
      </c>
      <c r="F7" s="0" t="n">
        <v>20000000</v>
      </c>
      <c r="G7" s="2" t="n">
        <v>0.0001534</v>
      </c>
      <c r="H7" s="3" t="s">
        <v>8</v>
      </c>
    </row>
    <row r="8" customFormat="false" ht="14.4" hidden="false" customHeight="false" outlineLevel="0" collapsed="false">
      <c r="A8" s="1"/>
      <c r="B8" s="1"/>
      <c r="C8" s="0" t="e">
        <f aca="false">VLOOKUP(B8,$F$3:$G$9,2)</f>
        <v>#N/A</v>
      </c>
      <c r="F8" s="0" t="n">
        <v>50000000</v>
      </c>
      <c r="G8" s="2" t="n">
        <v>0.000118</v>
      </c>
      <c r="H8" s="3" t="s">
        <v>9</v>
      </c>
    </row>
    <row r="9" customFormat="false" ht="14.4" hidden="false" customHeight="false" outlineLevel="0" collapsed="false">
      <c r="A9" s="1"/>
      <c r="B9" s="1"/>
      <c r="C9" s="0" t="e">
        <f aca="false">VLOOKUP(B9,$F$3:$G$9,2)</f>
        <v>#N/A</v>
      </c>
      <c r="F9" s="0" t="n">
        <v>100000000</v>
      </c>
      <c r="G9" s="2" t="n">
        <v>9.44E-005</v>
      </c>
      <c r="H9" s="3" t="s">
        <v>10</v>
      </c>
    </row>
    <row r="10" customFormat="false" ht="14.4" hidden="false" customHeight="false" outlineLevel="0" collapsed="false">
      <c r="A10" s="1"/>
      <c r="B10" s="1"/>
      <c r="C10" s="0" t="e">
        <f aca="false">VLOOKUP(B10,$F$3:$G$9,2)</f>
        <v>#N/A</v>
      </c>
    </row>
    <row r="11" customFormat="false" ht="14.4" hidden="false" customHeight="false" outlineLevel="0" collapsed="false">
      <c r="A11" s="1"/>
      <c r="B11" s="1"/>
      <c r="C11" s="0" t="e">
        <f aca="false">VLOOKUP(B11,$F$3:$G$9,2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3:49:31Z</dcterms:created>
  <dc:creator>AREZ</dc:creator>
  <dc:description/>
  <dc:language>en-US</dc:language>
  <cp:lastModifiedBy>vikttur</cp:lastModifiedBy>
  <dcterms:modified xsi:type="dcterms:W3CDTF">2016-03-24T14:30:46Z</dcterms:modified>
  <cp:revision>0</cp:revision>
  <dc:subject/>
  <dc:title/>
</cp:coreProperties>
</file>