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ак должно быть в итоге " sheetId="1" state="visible" r:id="rId2"/>
    <sheet name="начальный вариант" sheetId="2" state="visible" r:id="rId3"/>
  </sheets>
  <definedNames>
    <definedName function="false" hidden="false" localSheetId="0" name="Excel_BuiltIn__FilterDatabase" vbProcedure="false">'как должно быть в итоге '!$A$7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9">
  <si>
    <t xml:space="preserve">ОТЧЁТ</t>
  </si>
  <si>
    <t xml:space="preserve">о поступлении средств на КБК</t>
  </si>
  <si>
    <t xml:space="preserve">в руб.</t>
  </si>
  <si>
    <t xml:space="preserve">№ п/п</t>
  </si>
  <si>
    <t xml:space="preserve">Доход бюджетов</t>
  </si>
  <si>
    <t xml:space="preserve">Код КБК</t>
  </si>
  <si>
    <t xml:space="preserve">Поступило с учетом внебанковский операции</t>
  </si>
  <si>
    <t xml:space="preserve">Возвращено платежей</t>
  </si>
  <si>
    <t xml:space="preserve">Перечисленно поступлений</t>
  </si>
  <si>
    <t xml:space="preserve">в том числе по бюджетам и иным получателям</t>
  </si>
  <si>
    <t xml:space="preserve"> федеральный бюджет</t>
  </si>
  <si>
    <t xml:space="preserve">субъекта Российской Федерации</t>
  </si>
  <si>
    <t xml:space="preserve">местный бюджет</t>
  </si>
  <si>
    <t xml:space="preserve">с начала года</t>
  </si>
  <si>
    <t xml:space="preserve">в текущем месяце</t>
  </si>
  <si>
    <t xml:space="preserve">фед + ЦА(фед)</t>
  </si>
  <si>
    <t xml:space="preserve">10807081010300110</t>
  </si>
  <si>
    <t xml:space="preserve">10807081010400110</t>
  </si>
  <si>
    <t xml:space="preserve">10807081010500110</t>
  </si>
  <si>
    <t xml:space="preserve">10807081010700110</t>
  </si>
  <si>
    <t xml:space="preserve">10807081010800110</t>
  </si>
  <si>
    <t xml:space="preserve">10807200010039110</t>
  </si>
  <si>
    <t xml:space="preserve">10807210011000110</t>
  </si>
  <si>
    <t xml:space="preserve">10807210014000110</t>
  </si>
  <si>
    <t xml:space="preserve">10807220011000110</t>
  </si>
  <si>
    <t xml:space="preserve">10807220014000110</t>
  </si>
  <si>
    <t xml:space="preserve">10807230011000110</t>
  </si>
  <si>
    <t xml:space="preserve">10807230014000110</t>
  </si>
  <si>
    <t xml:space="preserve">ЦА(фед)</t>
  </si>
  <si>
    <t xml:space="preserve">10807240011000110</t>
  </si>
  <si>
    <t xml:space="preserve">10807240014000110</t>
  </si>
  <si>
    <t xml:space="preserve">фед</t>
  </si>
  <si>
    <t xml:space="preserve">10807250011000110</t>
  </si>
  <si>
    <t xml:space="preserve">10807250014000110</t>
  </si>
  <si>
    <t xml:space="preserve">10807261011000110</t>
  </si>
  <si>
    <t xml:space="preserve">10807261014000110</t>
  </si>
  <si>
    <t xml:space="preserve">10807263011000110</t>
  </si>
  <si>
    <t xml:space="preserve">10807263014000110</t>
  </si>
  <si>
    <t xml:space="preserve">10807270011000110</t>
  </si>
  <si>
    <t xml:space="preserve">10807270014000110</t>
  </si>
  <si>
    <t xml:space="preserve">10807281011000110</t>
  </si>
  <si>
    <t xml:space="preserve">10807281014000110</t>
  </si>
  <si>
    <t xml:space="preserve">10807330011000110</t>
  </si>
  <si>
    <t xml:space="preserve">10807330014000110</t>
  </si>
  <si>
    <t xml:space="preserve">фед + + субъект + мест</t>
  </si>
  <si>
    <t xml:space="preserve">11201010016000120</t>
  </si>
  <si>
    <t xml:space="preserve">11201020016000120</t>
  </si>
  <si>
    <t xml:space="preserve">11201030016000120</t>
  </si>
  <si>
    <t xml:space="preserve">11201040016000120</t>
  </si>
  <si>
    <t xml:space="preserve">11201050016000120</t>
  </si>
  <si>
    <t xml:space="preserve">11201070016000120</t>
  </si>
  <si>
    <t xml:space="preserve">11208010016000120</t>
  </si>
  <si>
    <t xml:space="preserve">11301991016000130</t>
  </si>
  <si>
    <t xml:space="preserve">11302061016000130</t>
  </si>
  <si>
    <t xml:space="preserve">11302991016000130</t>
  </si>
  <si>
    <t xml:space="preserve">11402013016000410</t>
  </si>
  <si>
    <t xml:space="preserve">11402013016000440</t>
  </si>
  <si>
    <t xml:space="preserve">11502011016000140</t>
  </si>
  <si>
    <t xml:space="preserve">11507010016000140</t>
  </si>
  <si>
    <t xml:space="preserve">11607000016000140</t>
  </si>
  <si>
    <t xml:space="preserve">11613000016000140</t>
  </si>
  <si>
    <t xml:space="preserve">11623011016000140</t>
  </si>
  <si>
    <t xml:space="preserve">субъектовый + местный</t>
  </si>
  <si>
    <t xml:space="preserve">11625010016000140</t>
  </si>
  <si>
    <t xml:space="preserve">11625020016000140</t>
  </si>
  <si>
    <t xml:space="preserve">11625030016000140</t>
  </si>
  <si>
    <t xml:space="preserve">11625040016000140</t>
  </si>
  <si>
    <t xml:space="preserve">11625050016000140</t>
  </si>
  <si>
    <t xml:space="preserve">11625060016000140</t>
  </si>
  <si>
    <t xml:space="preserve">11625071016000140</t>
  </si>
  <si>
    <t xml:space="preserve">11625081016000140</t>
  </si>
  <si>
    <t xml:space="preserve">фед + субъектовый + местный</t>
  </si>
  <si>
    <t xml:space="preserve">11627000016000140</t>
  </si>
  <si>
    <t xml:space="preserve">11633010016000140</t>
  </si>
  <si>
    <t xml:space="preserve">11635010026000140‬</t>
  </si>
  <si>
    <t xml:space="preserve">11635020046000140</t>
  </si>
  <si>
    <t xml:space="preserve">11635030056000140</t>
  </si>
  <si>
    <t xml:space="preserve">11643000016000140</t>
  </si>
  <si>
    <t xml:space="preserve">11690010016000140</t>
  </si>
  <si>
    <t xml:space="preserve">11690020026000140</t>
  </si>
  <si>
    <t xml:space="preserve">11690040046000140‬</t>
  </si>
  <si>
    <t xml:space="preserve">11690050056000140‬</t>
  </si>
  <si>
    <t xml:space="preserve">21801010010000151</t>
  </si>
  <si>
    <t xml:space="preserve">21801010010000180</t>
  </si>
  <si>
    <t xml:space="preserve">11690040116000140</t>
  </si>
  <si>
    <t xml:space="preserve">10807370011000110</t>
  </si>
  <si>
    <t xml:space="preserve">ИТОГО:</t>
  </si>
  <si>
    <t xml:space="preserve">Код </t>
  </si>
  <si>
    <t xml:space="preserve">Поступило с учетом внебанковских операций</t>
  </si>
  <si>
    <t xml:space="preserve">Перечислено поступлений, всего</t>
  </si>
  <si>
    <t xml:space="preserve">В том числе по бюджетам:</t>
  </si>
  <si>
    <t xml:space="preserve">по БК</t>
  </si>
  <si>
    <t xml:space="preserve">
в текущем месяце</t>
  </si>
  <si>
    <t xml:space="preserve">федеральный</t>
  </si>
  <si>
    <t xml:space="preserve">субъекта 
Российской Федерации </t>
  </si>
  <si>
    <t xml:space="preserve">местный</t>
  </si>
  <si>
    <t xml:space="preserve">с начала 
года</t>
  </si>
  <si>
    <t xml:space="preserve">с начала
года</t>
  </si>
  <si>
    <t xml:space="preserve">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;;;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20" t="s">
        <v>15</v>
      </c>
      <c r="C17" s="21" t="s">
        <v>16</v>
      </c>
      <c r="D17" s="22" t="n">
        <f aca="false">SUMPRODUCT(($C17=$C$90:$C$108)*D$90:D$108)</f>
        <v>1</v>
      </c>
      <c r="E17" s="22" t="n">
        <f aca="false">SUMPRODUCT(($C17=$C$90:$C$108)*E$90:E$108)</f>
        <v>1</v>
      </c>
      <c r="F17" s="22" t="n">
        <f aca="false">SUMPRODUCT(($C17=$C$90:$C$108)*F$90:F$108)</f>
        <v>1</v>
      </c>
      <c r="G17" s="22" t="n">
        <f aca="false">SUMPRODUCT(($C17=$C$90:$C$108)*G$90:G$108)</f>
        <v>1</v>
      </c>
      <c r="H17" s="22" t="n">
        <f aca="false">SUMPRODUCT(($C17=$C$90:$C$108)*H$90:H$108)</f>
        <v>1</v>
      </c>
      <c r="I17" s="22" t="n">
        <f aca="false">SUMPRODUCT(($C17=$C$90:$C$108)*I$90:I$108)</f>
        <v>1</v>
      </c>
      <c r="J17" s="22" t="n">
        <f aca="false">SUMPRODUCT(($C17=$C$90:$C$108)*J$90:J$108)</f>
        <v>1</v>
      </c>
      <c r="K17" s="22" t="n">
        <f aca="false">SUMPRODUCT(($C17=$C$90:$C$108)*K$90:K$108)</f>
        <v>1</v>
      </c>
      <c r="L17" s="22" t="n">
        <f aca="false">SUMPRODUCT(($C17=$C$90:$C$108)*L$90:L$108)</f>
        <v>1</v>
      </c>
      <c r="M17" s="22" t="n">
        <f aca="false">SUMPRODUCT(($C17=$C$90:$C$108)*M$90:M$108)</f>
        <v>1</v>
      </c>
      <c r="N17" s="22" t="n">
        <f aca="false">SUMPRODUCT(($C17=$C$90:$C$108)*N$90:N$108)</f>
        <v>1</v>
      </c>
      <c r="O17" s="22" t="n">
        <f aca="false">SUMPRODUCT(($C17=$C$90:$C$108)*O$90:O$108)</f>
        <v>1</v>
      </c>
    </row>
    <row r="18" customFormat="false" ht="16.5" hidden="false" customHeight="true" outlineLevel="0" collapsed="false">
      <c r="A18" s="18" t="n">
        <v>2</v>
      </c>
      <c r="B18" s="20" t="s">
        <v>15</v>
      </c>
      <c r="C18" s="21" t="s">
        <v>17</v>
      </c>
      <c r="D18" s="22" t="n">
        <f aca="false">SUMPRODUCT(($C18=$C$90:$C$108)*D$90:D$108)</f>
        <v>1</v>
      </c>
      <c r="E18" s="22" t="n">
        <f aca="false">SUMPRODUCT(($C18=$C$90:$C$108)*E$90:E$108)</f>
        <v>1</v>
      </c>
      <c r="F18" s="22" t="n">
        <f aca="false">SUMPRODUCT(($C18=$C$90:$C$108)*F$90:F$108)</f>
        <v>1</v>
      </c>
      <c r="G18" s="22" t="n">
        <f aca="false">SUMPRODUCT(($C18=$C$90:$C$108)*G$90:G$108)</f>
        <v>1</v>
      </c>
      <c r="H18" s="22" t="n">
        <f aca="false">SUMPRODUCT(($C18=$C$90:$C$108)*H$90:H$108)</f>
        <v>1</v>
      </c>
      <c r="I18" s="22" t="n">
        <f aca="false">SUMPRODUCT(($C18=$C$90:$C$108)*I$90:I$108)</f>
        <v>1</v>
      </c>
      <c r="J18" s="22" t="n">
        <f aca="false">SUMPRODUCT(($C18=$C$90:$C$108)*J$90:J$108)</f>
        <v>1</v>
      </c>
      <c r="K18" s="22" t="n">
        <f aca="false">SUMPRODUCT(($C18=$C$90:$C$108)*K$90:K$108)</f>
        <v>1</v>
      </c>
      <c r="L18" s="22" t="n">
        <f aca="false">SUMPRODUCT(($C18=$C$90:$C$108)*L$90:L$108)</f>
        <v>1</v>
      </c>
      <c r="M18" s="22" t="n">
        <f aca="false">SUMPRODUCT(($C18=$C$90:$C$108)*M$90:M$108)</f>
        <v>1</v>
      </c>
      <c r="N18" s="22" t="n">
        <f aca="false">SUMPRODUCT(($C18=$C$90:$C$108)*N$90:N$108)</f>
        <v>1</v>
      </c>
      <c r="O18" s="22" t="n">
        <f aca="false">SUMPRODUCT(($C18=$C$90:$C$108)*O$90:O$108)</f>
        <v>1</v>
      </c>
    </row>
    <row r="19" s="23" customFormat="true" ht="15" hidden="false" customHeight="false" outlineLevel="0" collapsed="false">
      <c r="A19" s="18" t="n">
        <v>3</v>
      </c>
      <c r="B19" s="20" t="s">
        <v>15</v>
      </c>
      <c r="C19" s="20" t="s">
        <v>18</v>
      </c>
      <c r="D19" s="22" t="n">
        <f aca="false">SUMPRODUCT(($C19=$C$90:$C$108)*D$90:D$108)</f>
        <v>0</v>
      </c>
      <c r="E19" s="22" t="n">
        <f aca="false">SUMPRODUCT(($C19=$C$90:$C$108)*E$90:E$108)</f>
        <v>0</v>
      </c>
      <c r="F19" s="22" t="n">
        <f aca="false">SUMPRODUCT(($C19=$C$90:$C$108)*F$90:F$108)</f>
        <v>0</v>
      </c>
      <c r="G19" s="22" t="n">
        <f aca="false">SUMPRODUCT(($C19=$C$90:$C$108)*G$90:G$108)</f>
        <v>0</v>
      </c>
      <c r="H19" s="22" t="n">
        <f aca="false">SUMPRODUCT(($C19=$C$90:$C$108)*H$90:H$108)</f>
        <v>0</v>
      </c>
      <c r="I19" s="22" t="n">
        <f aca="false">SUMPRODUCT(($C19=$C$90:$C$108)*I$90:I$108)</f>
        <v>0</v>
      </c>
      <c r="J19" s="22" t="n">
        <f aca="false">SUMPRODUCT(($C19=$C$90:$C$108)*J$90:J$108)</f>
        <v>0</v>
      </c>
      <c r="K19" s="22" t="n">
        <f aca="false">SUMPRODUCT(($C19=$C$90:$C$108)*K$90:K$108)</f>
        <v>0</v>
      </c>
      <c r="L19" s="22" t="n">
        <f aca="false">SUMPRODUCT(($C19=$C$90:$C$108)*L$90:L$108)</f>
        <v>0</v>
      </c>
      <c r="M19" s="22" t="n">
        <f aca="false">SUMPRODUCT(($C19=$C$90:$C$108)*M$90:M$108)</f>
        <v>0</v>
      </c>
      <c r="N19" s="22" t="n">
        <f aca="false">SUMPRODUCT(($C19=$C$90:$C$108)*N$90:N$108)</f>
        <v>0</v>
      </c>
      <c r="O19" s="22" t="n">
        <f aca="false">SUMPRODUCT(($C19=$C$90:$C$108)*O$90:O$108)</f>
        <v>0</v>
      </c>
    </row>
    <row r="20" customFormat="false" ht="15" hidden="false" customHeight="false" outlineLevel="0" collapsed="false">
      <c r="A20" s="18" t="n">
        <v>4</v>
      </c>
      <c r="B20" s="20" t="s">
        <v>15</v>
      </c>
      <c r="C20" s="20" t="s">
        <v>19</v>
      </c>
      <c r="D20" s="22" t="n">
        <f aca="false">SUMPRODUCT(($C20=$C$90:$C$108)*D$90:D$108)</f>
        <v>0</v>
      </c>
      <c r="E20" s="22" t="n">
        <f aca="false">SUMPRODUCT(($C20=$C$90:$C$108)*E$90:E$108)</f>
        <v>0</v>
      </c>
      <c r="F20" s="22" t="n">
        <f aca="false">SUMPRODUCT(($C20=$C$90:$C$108)*F$90:F$108)</f>
        <v>0</v>
      </c>
      <c r="G20" s="22" t="n">
        <f aca="false">SUMPRODUCT(($C20=$C$90:$C$108)*G$90:G$108)</f>
        <v>0</v>
      </c>
      <c r="H20" s="22" t="n">
        <f aca="false">SUMPRODUCT(($C20=$C$90:$C$108)*H$90:H$108)</f>
        <v>0</v>
      </c>
      <c r="I20" s="22" t="n">
        <f aca="false">SUMPRODUCT(($C20=$C$90:$C$108)*I$90:I$108)</f>
        <v>0</v>
      </c>
      <c r="J20" s="22" t="n">
        <f aca="false">SUMPRODUCT(($C20=$C$90:$C$108)*J$90:J$108)</f>
        <v>0</v>
      </c>
      <c r="K20" s="22" t="n">
        <f aca="false">SUMPRODUCT(($C20=$C$90:$C$108)*K$90:K$108)</f>
        <v>0</v>
      </c>
      <c r="L20" s="22" t="n">
        <f aca="false">SUMPRODUCT(($C20=$C$90:$C$108)*L$90:L$108)</f>
        <v>0</v>
      </c>
      <c r="M20" s="22" t="n">
        <f aca="false">SUMPRODUCT(($C20=$C$90:$C$108)*M$90:M$108)</f>
        <v>0</v>
      </c>
      <c r="N20" s="22" t="n">
        <f aca="false">SUMPRODUCT(($C20=$C$90:$C$108)*N$90:N$108)</f>
        <v>0</v>
      </c>
      <c r="O20" s="22" t="n">
        <f aca="false">SUMPRODUCT(($C20=$C$90:$C$108)*O$90:O$108)</f>
        <v>0</v>
      </c>
    </row>
    <row r="21" customFormat="false" ht="15" hidden="false" customHeight="false" outlineLevel="0" collapsed="false">
      <c r="A21" s="18" t="n">
        <v>5</v>
      </c>
      <c r="B21" s="20" t="s">
        <v>15</v>
      </c>
      <c r="C21" s="20" t="s">
        <v>20</v>
      </c>
      <c r="D21" s="22" t="n">
        <f aca="false">SUMPRODUCT(($C21=$C$90:$C$108)*D$90:D$108)</f>
        <v>0</v>
      </c>
      <c r="E21" s="22" t="n">
        <f aca="false">SUMPRODUCT(($C21=$C$90:$C$108)*E$90:E$108)</f>
        <v>0</v>
      </c>
      <c r="F21" s="22" t="n">
        <f aca="false">SUMPRODUCT(($C21=$C$90:$C$108)*F$90:F$108)</f>
        <v>0</v>
      </c>
      <c r="G21" s="22" t="n">
        <f aca="false">SUMPRODUCT(($C21=$C$90:$C$108)*G$90:G$108)</f>
        <v>0</v>
      </c>
      <c r="H21" s="22" t="n">
        <f aca="false">SUMPRODUCT(($C21=$C$90:$C$108)*H$90:H$108)</f>
        <v>0</v>
      </c>
      <c r="I21" s="22" t="n">
        <f aca="false">SUMPRODUCT(($C21=$C$90:$C$108)*I$90:I$108)</f>
        <v>0</v>
      </c>
      <c r="J21" s="22" t="n">
        <f aca="false">SUMPRODUCT(($C21=$C$90:$C$108)*J$90:J$108)</f>
        <v>0</v>
      </c>
      <c r="K21" s="22" t="n">
        <f aca="false">SUMPRODUCT(($C21=$C$90:$C$108)*K$90:K$108)</f>
        <v>0</v>
      </c>
      <c r="L21" s="22" t="n">
        <f aca="false">SUMPRODUCT(($C21=$C$90:$C$108)*L$90:L$108)</f>
        <v>0</v>
      </c>
      <c r="M21" s="22" t="n">
        <f aca="false">SUMPRODUCT(($C21=$C$90:$C$108)*M$90:M$108)</f>
        <v>0</v>
      </c>
      <c r="N21" s="22" t="n">
        <f aca="false">SUMPRODUCT(($C21=$C$90:$C$108)*N$90:N$108)</f>
        <v>0</v>
      </c>
      <c r="O21" s="22" t="n">
        <f aca="false">SUMPRODUCT(($C21=$C$90:$C$108)*O$90:O$108)</f>
        <v>0</v>
      </c>
    </row>
    <row r="22" customFormat="false" ht="15" hidden="false" customHeight="false" outlineLevel="0" collapsed="false">
      <c r="A22" s="18" t="n">
        <v>6</v>
      </c>
      <c r="B22" s="20" t="s">
        <v>15</v>
      </c>
      <c r="C22" s="20" t="s">
        <v>21</v>
      </c>
      <c r="D22" s="22" t="n">
        <f aca="false">SUMPRODUCT(($C22=$C$90:$C$108)*D$90:D$108)</f>
        <v>0</v>
      </c>
      <c r="E22" s="22" t="n">
        <f aca="false">SUMPRODUCT(($C22=$C$90:$C$108)*E$90:E$108)</f>
        <v>0</v>
      </c>
      <c r="F22" s="22" t="n">
        <f aca="false">SUMPRODUCT(($C22=$C$90:$C$108)*F$90:F$108)</f>
        <v>0</v>
      </c>
      <c r="G22" s="22" t="n">
        <f aca="false">SUMPRODUCT(($C22=$C$90:$C$108)*G$90:G$108)</f>
        <v>0</v>
      </c>
      <c r="H22" s="22" t="n">
        <f aca="false">SUMPRODUCT(($C22=$C$90:$C$108)*H$90:H$108)</f>
        <v>0</v>
      </c>
      <c r="I22" s="22" t="n">
        <f aca="false">SUMPRODUCT(($C22=$C$90:$C$108)*I$90:I$108)</f>
        <v>0</v>
      </c>
      <c r="J22" s="22" t="n">
        <f aca="false">SUMPRODUCT(($C22=$C$90:$C$108)*J$90:J$108)</f>
        <v>0</v>
      </c>
      <c r="K22" s="22" t="n">
        <f aca="false">SUMPRODUCT(($C22=$C$90:$C$108)*K$90:K$108)</f>
        <v>0</v>
      </c>
      <c r="L22" s="22" t="n">
        <f aca="false">SUMPRODUCT(($C22=$C$90:$C$108)*L$90:L$108)</f>
        <v>0</v>
      </c>
      <c r="M22" s="22" t="n">
        <f aca="false">SUMPRODUCT(($C22=$C$90:$C$108)*M$90:M$108)</f>
        <v>0</v>
      </c>
      <c r="N22" s="22" t="n">
        <f aca="false">SUMPRODUCT(($C22=$C$90:$C$108)*N$90:N$108)</f>
        <v>0</v>
      </c>
      <c r="O22" s="22" t="n">
        <f aca="false">SUMPRODUCT(($C22=$C$90:$C$108)*O$90:O$108)</f>
        <v>0</v>
      </c>
    </row>
    <row r="23" s="23" customFormat="true" ht="15" hidden="false" customHeight="false" outlineLevel="0" collapsed="false">
      <c r="A23" s="18" t="n">
        <v>7</v>
      </c>
      <c r="B23" s="24" t="s">
        <v>15</v>
      </c>
      <c r="C23" s="25" t="s">
        <v>22</v>
      </c>
      <c r="D23" s="22" t="n">
        <f aca="false">SUMPRODUCT(($C23=$C$90:$C$108)*D$90:D$108)</f>
        <v>0</v>
      </c>
      <c r="E23" s="22" t="n">
        <f aca="false">SUMPRODUCT(($C23=$C$90:$C$108)*E$90:E$108)</f>
        <v>0</v>
      </c>
      <c r="F23" s="22" t="n">
        <f aca="false">SUMPRODUCT(($C23=$C$90:$C$108)*F$90:F$108)</f>
        <v>0</v>
      </c>
      <c r="G23" s="22" t="n">
        <f aca="false">SUMPRODUCT(($C23=$C$90:$C$108)*G$90:G$108)</f>
        <v>0</v>
      </c>
      <c r="H23" s="22" t="n">
        <f aca="false">SUMPRODUCT(($C23=$C$90:$C$108)*H$90:H$108)</f>
        <v>0</v>
      </c>
      <c r="I23" s="22" t="n">
        <f aca="false">SUMPRODUCT(($C23=$C$90:$C$108)*I$90:I$108)</f>
        <v>0</v>
      </c>
      <c r="J23" s="22" t="n">
        <f aca="false">SUMPRODUCT(($C23=$C$90:$C$108)*J$90:J$108)</f>
        <v>0</v>
      </c>
      <c r="K23" s="22" t="n">
        <f aca="false">SUMPRODUCT(($C23=$C$90:$C$108)*K$90:K$108)</f>
        <v>0</v>
      </c>
      <c r="L23" s="22" t="n">
        <f aca="false">SUMPRODUCT(($C23=$C$90:$C$108)*L$90:L$108)</f>
        <v>0</v>
      </c>
      <c r="M23" s="22" t="n">
        <f aca="false">SUMPRODUCT(($C23=$C$90:$C$108)*M$90:M$108)</f>
        <v>0</v>
      </c>
      <c r="N23" s="22" t="n">
        <f aca="false">SUMPRODUCT(($C23=$C$90:$C$108)*N$90:N$108)</f>
        <v>0</v>
      </c>
      <c r="O23" s="22" t="n">
        <f aca="false">SUMPRODUCT(($C23=$C$90:$C$108)*O$90:O$108)</f>
        <v>0</v>
      </c>
    </row>
    <row r="24" s="23" customFormat="true" ht="15" hidden="false" customHeight="false" outlineLevel="0" collapsed="false">
      <c r="A24" s="18" t="n">
        <v>8</v>
      </c>
      <c r="B24" s="24" t="s">
        <v>15</v>
      </c>
      <c r="C24" s="25" t="s">
        <v>23</v>
      </c>
      <c r="D24" s="22" t="n">
        <f aca="false">SUMPRODUCT(($C24=$C$90:$C$108)*D$90:D$108)</f>
        <v>0</v>
      </c>
      <c r="E24" s="22" t="n">
        <f aca="false">SUMPRODUCT(($C24=$C$90:$C$108)*E$90:E$108)</f>
        <v>0</v>
      </c>
      <c r="F24" s="22" t="n">
        <f aca="false">SUMPRODUCT(($C24=$C$90:$C$108)*F$90:F$108)</f>
        <v>0</v>
      </c>
      <c r="G24" s="22" t="n">
        <f aca="false">SUMPRODUCT(($C24=$C$90:$C$108)*G$90:G$108)</f>
        <v>0</v>
      </c>
      <c r="H24" s="22" t="n">
        <f aca="false">SUMPRODUCT(($C24=$C$90:$C$108)*H$90:H$108)</f>
        <v>0</v>
      </c>
      <c r="I24" s="22" t="n">
        <f aca="false">SUMPRODUCT(($C24=$C$90:$C$108)*I$90:I$108)</f>
        <v>0</v>
      </c>
      <c r="J24" s="22" t="n">
        <f aca="false">SUMPRODUCT(($C24=$C$90:$C$108)*J$90:J$108)</f>
        <v>0</v>
      </c>
      <c r="K24" s="22" t="n">
        <f aca="false">SUMPRODUCT(($C24=$C$90:$C$108)*K$90:K$108)</f>
        <v>0</v>
      </c>
      <c r="L24" s="22" t="n">
        <f aca="false">SUMPRODUCT(($C24=$C$90:$C$108)*L$90:L$108)</f>
        <v>0</v>
      </c>
      <c r="M24" s="22" t="n">
        <f aca="false">SUMPRODUCT(($C24=$C$90:$C$108)*M$90:M$108)</f>
        <v>0</v>
      </c>
      <c r="N24" s="22" t="n">
        <f aca="false">SUMPRODUCT(($C24=$C$90:$C$108)*N$90:N$108)</f>
        <v>0</v>
      </c>
      <c r="O24" s="22" t="n">
        <f aca="false">SUMPRODUCT(($C24=$C$90:$C$108)*O$90:O$108)</f>
        <v>0</v>
      </c>
    </row>
    <row r="25" s="23" customFormat="true" ht="15" hidden="false" customHeight="true" outlineLevel="0" collapsed="false">
      <c r="A25" s="18" t="n">
        <v>9</v>
      </c>
      <c r="B25" s="24" t="s">
        <v>15</v>
      </c>
      <c r="C25" s="25" t="s">
        <v>24</v>
      </c>
      <c r="D25" s="22" t="n">
        <f aca="false">SUMPRODUCT(($C25=$C$90:$C$108)*D$90:D$108)</f>
        <v>0</v>
      </c>
      <c r="E25" s="22" t="n">
        <f aca="false">SUMPRODUCT(($C25=$C$90:$C$108)*E$90:E$108)</f>
        <v>0</v>
      </c>
      <c r="F25" s="22" t="n">
        <f aca="false">SUMPRODUCT(($C25=$C$90:$C$108)*F$90:F$108)</f>
        <v>0</v>
      </c>
      <c r="G25" s="22" t="n">
        <f aca="false">SUMPRODUCT(($C25=$C$90:$C$108)*G$90:G$108)</f>
        <v>0</v>
      </c>
      <c r="H25" s="22" t="n">
        <f aca="false">SUMPRODUCT(($C25=$C$90:$C$108)*H$90:H$108)</f>
        <v>0</v>
      </c>
      <c r="I25" s="22" t="n">
        <f aca="false">SUMPRODUCT(($C25=$C$90:$C$108)*I$90:I$108)</f>
        <v>0</v>
      </c>
      <c r="J25" s="22" t="n">
        <f aca="false">SUMPRODUCT(($C25=$C$90:$C$108)*J$90:J$108)</f>
        <v>0</v>
      </c>
      <c r="K25" s="22" t="n">
        <f aca="false">SUMPRODUCT(($C25=$C$90:$C$108)*K$90:K$108)</f>
        <v>0</v>
      </c>
      <c r="L25" s="22" t="n">
        <f aca="false">SUMPRODUCT(($C25=$C$90:$C$108)*L$90:L$108)</f>
        <v>0</v>
      </c>
      <c r="M25" s="22" t="n">
        <f aca="false">SUMPRODUCT(($C25=$C$90:$C$108)*M$90:M$108)</f>
        <v>0</v>
      </c>
      <c r="N25" s="22" t="n">
        <f aca="false">SUMPRODUCT(($C25=$C$90:$C$108)*N$90:N$108)</f>
        <v>0</v>
      </c>
      <c r="O25" s="22" t="n">
        <f aca="false">SUMPRODUCT(($C25=$C$90:$C$108)*O$90:O$108)</f>
        <v>0</v>
      </c>
    </row>
    <row r="26" s="23" customFormat="true" ht="15" hidden="false" customHeight="true" outlineLevel="0" collapsed="false">
      <c r="A26" s="18" t="n">
        <v>10</v>
      </c>
      <c r="B26" s="24" t="s">
        <v>15</v>
      </c>
      <c r="C26" s="25" t="s">
        <v>25</v>
      </c>
      <c r="D26" s="22" t="n">
        <f aca="false">SUMPRODUCT(($C26=$C$90:$C$108)*D$90:D$108)</f>
        <v>0</v>
      </c>
      <c r="E26" s="22" t="n">
        <f aca="false">SUMPRODUCT(($C26=$C$90:$C$108)*E$90:E$108)</f>
        <v>0</v>
      </c>
      <c r="F26" s="22" t="n">
        <f aca="false">SUMPRODUCT(($C26=$C$90:$C$108)*F$90:F$108)</f>
        <v>0</v>
      </c>
      <c r="G26" s="22" t="n">
        <f aca="false">SUMPRODUCT(($C26=$C$90:$C$108)*G$90:G$108)</f>
        <v>0</v>
      </c>
      <c r="H26" s="22" t="n">
        <f aca="false">SUMPRODUCT(($C26=$C$90:$C$108)*H$90:H$108)</f>
        <v>0</v>
      </c>
      <c r="I26" s="22" t="n">
        <f aca="false">SUMPRODUCT(($C26=$C$90:$C$108)*I$90:I$108)</f>
        <v>0</v>
      </c>
      <c r="J26" s="22" t="n">
        <f aca="false">SUMPRODUCT(($C26=$C$90:$C$108)*J$90:J$108)</f>
        <v>0</v>
      </c>
      <c r="K26" s="22" t="n">
        <f aca="false">SUMPRODUCT(($C26=$C$90:$C$108)*K$90:K$108)</f>
        <v>0</v>
      </c>
      <c r="L26" s="22" t="n">
        <f aca="false">SUMPRODUCT(($C26=$C$90:$C$108)*L$90:L$108)</f>
        <v>0</v>
      </c>
      <c r="M26" s="22" t="n">
        <f aca="false">SUMPRODUCT(($C26=$C$90:$C$108)*M$90:M$108)</f>
        <v>0</v>
      </c>
      <c r="N26" s="22" t="n">
        <f aca="false">SUMPRODUCT(($C26=$C$90:$C$108)*N$90:N$108)</f>
        <v>0</v>
      </c>
      <c r="O26" s="22" t="n">
        <f aca="false">SUMPRODUCT(($C26=$C$90:$C$108)*O$90:O$108)</f>
        <v>0</v>
      </c>
    </row>
    <row r="27" customFormat="false" ht="15" hidden="false" customHeight="false" outlineLevel="0" collapsed="false">
      <c r="A27" s="18" t="n">
        <v>11</v>
      </c>
      <c r="B27" s="24" t="s">
        <v>15</v>
      </c>
      <c r="C27" s="20" t="s">
        <v>26</v>
      </c>
      <c r="D27" s="22" t="n">
        <f aca="false">SUMPRODUCT(($C27=$C$90:$C$108)*D$90:D$108)</f>
        <v>0</v>
      </c>
      <c r="E27" s="22" t="n">
        <f aca="false">SUMPRODUCT(($C27=$C$90:$C$108)*E$90:E$108)</f>
        <v>0</v>
      </c>
      <c r="F27" s="22" t="n">
        <f aca="false">SUMPRODUCT(($C27=$C$90:$C$108)*F$90:F$108)</f>
        <v>0</v>
      </c>
      <c r="G27" s="22" t="n">
        <f aca="false">SUMPRODUCT(($C27=$C$90:$C$108)*G$90:G$108)</f>
        <v>0</v>
      </c>
      <c r="H27" s="22" t="n">
        <f aca="false">SUMPRODUCT(($C27=$C$90:$C$108)*H$90:H$108)</f>
        <v>0</v>
      </c>
      <c r="I27" s="22" t="n">
        <f aca="false">SUMPRODUCT(($C27=$C$90:$C$108)*I$90:I$108)</f>
        <v>0</v>
      </c>
      <c r="J27" s="22" t="n">
        <f aca="false">SUMPRODUCT(($C27=$C$90:$C$108)*J$90:J$108)</f>
        <v>0</v>
      </c>
      <c r="K27" s="22" t="n">
        <f aca="false">SUMPRODUCT(($C27=$C$90:$C$108)*K$90:K$108)</f>
        <v>0</v>
      </c>
      <c r="L27" s="22" t="n">
        <f aca="false">SUMPRODUCT(($C27=$C$90:$C$108)*L$90:L$108)</f>
        <v>0</v>
      </c>
      <c r="M27" s="22" t="n">
        <f aca="false">SUMPRODUCT(($C27=$C$90:$C$108)*M$90:M$108)</f>
        <v>0</v>
      </c>
      <c r="N27" s="22" t="n">
        <f aca="false">SUMPRODUCT(($C27=$C$90:$C$108)*N$90:N$108)</f>
        <v>0</v>
      </c>
      <c r="O27" s="22" t="n">
        <f aca="false">SUMPRODUCT(($C27=$C$90:$C$108)*O$90:O$108)</f>
        <v>0</v>
      </c>
    </row>
    <row r="28" customFormat="false" ht="15" hidden="false" customHeight="false" outlineLevel="0" collapsed="false">
      <c r="A28" s="18" t="n">
        <v>12</v>
      </c>
      <c r="B28" s="24" t="s">
        <v>15</v>
      </c>
      <c r="C28" s="20" t="s">
        <v>27</v>
      </c>
      <c r="D28" s="22" t="n">
        <f aca="false">SUMPRODUCT(($C28=$C$90:$C$108)*D$90:D$108)</f>
        <v>0</v>
      </c>
      <c r="E28" s="22" t="n">
        <f aca="false">SUMPRODUCT(($C28=$C$90:$C$108)*E$90:E$108)</f>
        <v>0</v>
      </c>
      <c r="F28" s="22" t="n">
        <f aca="false">SUMPRODUCT(($C28=$C$90:$C$108)*F$90:F$108)</f>
        <v>0</v>
      </c>
      <c r="G28" s="22" t="n">
        <f aca="false">SUMPRODUCT(($C28=$C$90:$C$108)*G$90:G$108)</f>
        <v>0</v>
      </c>
      <c r="H28" s="22" t="n">
        <f aca="false">SUMPRODUCT(($C28=$C$90:$C$108)*H$90:H$108)</f>
        <v>0</v>
      </c>
      <c r="I28" s="22" t="n">
        <f aca="false">SUMPRODUCT(($C28=$C$90:$C$108)*I$90:I$108)</f>
        <v>0</v>
      </c>
      <c r="J28" s="22" t="n">
        <f aca="false">SUMPRODUCT(($C28=$C$90:$C$108)*J$90:J$108)</f>
        <v>0</v>
      </c>
      <c r="K28" s="22" t="n">
        <f aca="false">SUMPRODUCT(($C28=$C$90:$C$108)*K$90:K$108)</f>
        <v>0</v>
      </c>
      <c r="L28" s="22" t="n">
        <f aca="false">SUMPRODUCT(($C28=$C$90:$C$108)*L$90:L$108)</f>
        <v>0</v>
      </c>
      <c r="M28" s="22" t="n">
        <f aca="false">SUMPRODUCT(($C28=$C$90:$C$108)*M$90:M$108)</f>
        <v>0</v>
      </c>
      <c r="N28" s="22" t="n">
        <f aca="false">SUMPRODUCT(($C28=$C$90:$C$108)*N$90:N$108)</f>
        <v>0</v>
      </c>
      <c r="O28" s="22" t="n">
        <f aca="false">SUMPRODUCT(($C28=$C$90:$C$108)*O$90:O$108)</f>
        <v>0</v>
      </c>
    </row>
    <row r="29" customFormat="false" ht="15" hidden="false" customHeight="false" outlineLevel="0" collapsed="false">
      <c r="A29" s="18" t="n">
        <v>13</v>
      </c>
      <c r="B29" s="26" t="s">
        <v>28</v>
      </c>
      <c r="C29" s="27" t="s">
        <v>29</v>
      </c>
      <c r="D29" s="22" t="n">
        <f aca="false">SUMPRODUCT(($C29=$C$90:$C$108)*D$90:D$108)</f>
        <v>0</v>
      </c>
      <c r="E29" s="22" t="n">
        <f aca="false">SUMPRODUCT(($C29=$C$90:$C$108)*E$90:E$108)</f>
        <v>0</v>
      </c>
      <c r="F29" s="22" t="n">
        <f aca="false">SUMPRODUCT(($C29=$C$90:$C$108)*F$90:F$108)</f>
        <v>0</v>
      </c>
      <c r="G29" s="22" t="n">
        <f aca="false">SUMPRODUCT(($C29=$C$90:$C$108)*G$90:G$108)</f>
        <v>0</v>
      </c>
      <c r="H29" s="22" t="n">
        <f aca="false">SUMPRODUCT(($C29=$C$90:$C$108)*H$90:H$108)</f>
        <v>0</v>
      </c>
      <c r="I29" s="22" t="n">
        <f aca="false">SUMPRODUCT(($C29=$C$90:$C$108)*I$90:I$108)</f>
        <v>0</v>
      </c>
      <c r="J29" s="22" t="n">
        <f aca="false">SUMPRODUCT(($C29=$C$90:$C$108)*J$90:J$108)</f>
        <v>0</v>
      </c>
      <c r="K29" s="22" t="n">
        <f aca="false">SUMPRODUCT(($C29=$C$90:$C$108)*K$90:K$108)</f>
        <v>0</v>
      </c>
      <c r="L29" s="22" t="n">
        <f aca="false">SUMPRODUCT(($C29=$C$90:$C$108)*L$90:L$108)</f>
        <v>0</v>
      </c>
      <c r="M29" s="22" t="n">
        <f aca="false">SUMPRODUCT(($C29=$C$90:$C$108)*M$90:M$108)</f>
        <v>0</v>
      </c>
      <c r="N29" s="22" t="n">
        <f aca="false">SUMPRODUCT(($C29=$C$90:$C$108)*N$90:N$108)</f>
        <v>0</v>
      </c>
      <c r="O29" s="22" t="n">
        <f aca="false">SUMPRODUCT(($C29=$C$90:$C$108)*O$90:O$108)</f>
        <v>0</v>
      </c>
    </row>
    <row r="30" customFormat="false" ht="15" hidden="false" customHeight="false" outlineLevel="0" collapsed="false">
      <c r="A30" s="18" t="n">
        <v>14</v>
      </c>
      <c r="B30" s="26" t="s">
        <v>28</v>
      </c>
      <c r="C30" s="26" t="s">
        <v>30</v>
      </c>
      <c r="D30" s="22" t="n">
        <f aca="false">SUMPRODUCT(($C30=$C$90:$C$108)*D$90:D$108)</f>
        <v>0</v>
      </c>
      <c r="E30" s="22" t="n">
        <f aca="false">SUMPRODUCT(($C30=$C$90:$C$108)*E$90:E$108)</f>
        <v>0</v>
      </c>
      <c r="F30" s="22" t="n">
        <f aca="false">SUMPRODUCT(($C30=$C$90:$C$108)*F$90:F$108)</f>
        <v>0</v>
      </c>
      <c r="G30" s="22" t="n">
        <f aca="false">SUMPRODUCT(($C30=$C$90:$C$108)*G$90:G$108)</f>
        <v>0</v>
      </c>
      <c r="H30" s="22" t="n">
        <f aca="false">SUMPRODUCT(($C30=$C$90:$C$108)*H$90:H$108)</f>
        <v>0</v>
      </c>
      <c r="I30" s="22" t="n">
        <f aca="false">SUMPRODUCT(($C30=$C$90:$C$108)*I$90:I$108)</f>
        <v>0</v>
      </c>
      <c r="J30" s="22" t="n">
        <f aca="false">SUMPRODUCT(($C30=$C$90:$C$108)*J$90:J$108)</f>
        <v>0</v>
      </c>
      <c r="K30" s="22" t="n">
        <f aca="false">SUMPRODUCT(($C30=$C$90:$C$108)*K$90:K$108)</f>
        <v>0</v>
      </c>
      <c r="L30" s="22" t="n">
        <f aca="false">SUMPRODUCT(($C30=$C$90:$C$108)*L$90:L$108)</f>
        <v>0</v>
      </c>
      <c r="M30" s="22" t="n">
        <f aca="false">SUMPRODUCT(($C30=$C$90:$C$108)*M$90:M$108)</f>
        <v>0</v>
      </c>
      <c r="N30" s="22" t="n">
        <f aca="false">SUMPRODUCT(($C30=$C$90:$C$108)*N$90:N$108)</f>
        <v>0</v>
      </c>
      <c r="O30" s="22" t="n">
        <f aca="false">SUMPRODUCT(($C30=$C$90:$C$108)*O$90:O$108)</f>
        <v>0</v>
      </c>
    </row>
    <row r="31" customFormat="false" ht="15" hidden="false" customHeight="false" outlineLevel="0" collapsed="false">
      <c r="A31" s="18" t="n">
        <v>15</v>
      </c>
      <c r="B31" s="24" t="s">
        <v>31</v>
      </c>
      <c r="C31" s="20" t="s">
        <v>32</v>
      </c>
      <c r="D31" s="22" t="n">
        <f aca="false">SUMPRODUCT(($C31=$C$90:$C$108)*D$90:D$108)</f>
        <v>0</v>
      </c>
      <c r="E31" s="22" t="n">
        <f aca="false">SUMPRODUCT(($C31=$C$90:$C$108)*E$90:E$108)</f>
        <v>0</v>
      </c>
      <c r="F31" s="22" t="n">
        <f aca="false">SUMPRODUCT(($C31=$C$90:$C$108)*F$90:F$108)</f>
        <v>0</v>
      </c>
      <c r="G31" s="22" t="n">
        <f aca="false">SUMPRODUCT(($C31=$C$90:$C$108)*G$90:G$108)</f>
        <v>0</v>
      </c>
      <c r="H31" s="22" t="n">
        <f aca="false">SUMPRODUCT(($C31=$C$90:$C$108)*H$90:H$108)</f>
        <v>0</v>
      </c>
      <c r="I31" s="22" t="n">
        <f aca="false">SUMPRODUCT(($C31=$C$90:$C$108)*I$90:I$108)</f>
        <v>0</v>
      </c>
      <c r="J31" s="22" t="n">
        <f aca="false">SUMPRODUCT(($C31=$C$90:$C$108)*J$90:J$108)</f>
        <v>0</v>
      </c>
      <c r="K31" s="22" t="n">
        <f aca="false">SUMPRODUCT(($C31=$C$90:$C$108)*K$90:K$108)</f>
        <v>0</v>
      </c>
      <c r="L31" s="22" t="n">
        <f aca="false">SUMPRODUCT(($C31=$C$90:$C$108)*L$90:L$108)</f>
        <v>0</v>
      </c>
      <c r="M31" s="22" t="n">
        <f aca="false">SUMPRODUCT(($C31=$C$90:$C$108)*M$90:M$108)</f>
        <v>0</v>
      </c>
      <c r="N31" s="22" t="n">
        <f aca="false">SUMPRODUCT(($C31=$C$90:$C$108)*N$90:N$108)</f>
        <v>0</v>
      </c>
      <c r="O31" s="22" t="n">
        <f aca="false">SUMPRODUCT(($C31=$C$90:$C$108)*O$90:O$108)</f>
        <v>0</v>
      </c>
    </row>
    <row r="32" customFormat="false" ht="15" hidden="false" customHeight="true" outlineLevel="0" collapsed="false">
      <c r="A32" s="18" t="n">
        <v>16</v>
      </c>
      <c r="B32" s="24" t="s">
        <v>31</v>
      </c>
      <c r="C32" s="20" t="s">
        <v>33</v>
      </c>
      <c r="D32" s="22" t="n">
        <f aca="false">SUMPRODUCT(($C32=$C$90:$C$108)*D$90:D$108)</f>
        <v>0</v>
      </c>
      <c r="E32" s="22" t="n">
        <f aca="false">SUMPRODUCT(($C32=$C$90:$C$108)*E$90:E$108)</f>
        <v>0</v>
      </c>
      <c r="F32" s="22" t="n">
        <f aca="false">SUMPRODUCT(($C32=$C$90:$C$108)*F$90:F$108)</f>
        <v>0</v>
      </c>
      <c r="G32" s="22" t="n">
        <f aca="false">SUMPRODUCT(($C32=$C$90:$C$108)*G$90:G$108)</f>
        <v>0</v>
      </c>
      <c r="H32" s="22" t="n">
        <f aca="false">SUMPRODUCT(($C32=$C$90:$C$108)*H$90:H$108)</f>
        <v>0</v>
      </c>
      <c r="I32" s="22" t="n">
        <f aca="false">SUMPRODUCT(($C32=$C$90:$C$108)*I$90:I$108)</f>
        <v>0</v>
      </c>
      <c r="J32" s="22" t="n">
        <f aca="false">SUMPRODUCT(($C32=$C$90:$C$108)*J$90:J$108)</f>
        <v>0</v>
      </c>
      <c r="K32" s="22" t="n">
        <f aca="false">SUMPRODUCT(($C32=$C$90:$C$108)*K$90:K$108)</f>
        <v>0</v>
      </c>
      <c r="L32" s="22" t="n">
        <f aca="false">SUMPRODUCT(($C32=$C$90:$C$108)*L$90:L$108)</f>
        <v>0</v>
      </c>
      <c r="M32" s="22" t="n">
        <f aca="false">SUMPRODUCT(($C32=$C$90:$C$108)*M$90:M$108)</f>
        <v>0</v>
      </c>
      <c r="N32" s="22" t="n">
        <f aca="false">SUMPRODUCT(($C32=$C$90:$C$108)*N$90:N$108)</f>
        <v>0</v>
      </c>
      <c r="O32" s="22" t="n">
        <f aca="false">SUMPRODUCT(($C32=$C$90:$C$108)*O$90:O$108)</f>
        <v>0</v>
      </c>
    </row>
    <row r="33" customFormat="false" ht="15" hidden="false" customHeight="true" outlineLevel="0" collapsed="false">
      <c r="A33" s="18" t="n">
        <v>17</v>
      </c>
      <c r="B33" s="24" t="s">
        <v>31</v>
      </c>
      <c r="C33" s="28" t="s">
        <v>34</v>
      </c>
      <c r="D33" s="22" t="n">
        <f aca="false">SUMPRODUCT(($C33=$C$90:$C$108)*D$90:D$108)</f>
        <v>1</v>
      </c>
      <c r="E33" s="22" t="n">
        <f aca="false">SUMPRODUCT(($C33=$C$90:$C$108)*E$90:E$108)</f>
        <v>1</v>
      </c>
      <c r="F33" s="22" t="n">
        <f aca="false">SUMPRODUCT(($C33=$C$90:$C$108)*F$90:F$108)</f>
        <v>1</v>
      </c>
      <c r="G33" s="22" t="n">
        <f aca="false">SUMPRODUCT(($C33=$C$90:$C$108)*G$90:G$108)</f>
        <v>1</v>
      </c>
      <c r="H33" s="22" t="n">
        <f aca="false">SUMPRODUCT(($C33=$C$90:$C$108)*H$90:H$108)</f>
        <v>1</v>
      </c>
      <c r="I33" s="22" t="n">
        <f aca="false">SUMPRODUCT(($C33=$C$90:$C$108)*I$90:I$108)</f>
        <v>1</v>
      </c>
      <c r="J33" s="22" t="n">
        <f aca="false">SUMPRODUCT(($C33=$C$90:$C$108)*J$90:J$108)</f>
        <v>1</v>
      </c>
      <c r="K33" s="22" t="n">
        <f aca="false">SUMPRODUCT(($C33=$C$90:$C$108)*K$90:K$108)</f>
        <v>1</v>
      </c>
      <c r="L33" s="22" t="n">
        <f aca="false">SUMPRODUCT(($C33=$C$90:$C$108)*L$90:L$108)</f>
        <v>1</v>
      </c>
      <c r="M33" s="22" t="n">
        <f aca="false">SUMPRODUCT(($C33=$C$90:$C$108)*M$90:M$108)</f>
        <v>1</v>
      </c>
      <c r="N33" s="22" t="n">
        <f aca="false">SUMPRODUCT(($C33=$C$90:$C$108)*N$90:N$108)</f>
        <v>1</v>
      </c>
      <c r="O33" s="22" t="n">
        <f aca="false">SUMPRODUCT(($C33=$C$90:$C$108)*O$90:O$108)</f>
        <v>1</v>
      </c>
    </row>
    <row r="34" customFormat="false" ht="15" hidden="false" customHeight="true" outlineLevel="0" collapsed="false">
      <c r="A34" s="18" t="n">
        <v>18</v>
      </c>
      <c r="B34" s="24" t="s">
        <v>31</v>
      </c>
      <c r="C34" s="27" t="s">
        <v>35</v>
      </c>
      <c r="D34" s="22" t="n">
        <f aca="false">SUMPRODUCT(($C34=$C$90:$C$108)*D$90:D$108)</f>
        <v>0</v>
      </c>
      <c r="E34" s="22" t="n">
        <f aca="false">SUMPRODUCT(($C34=$C$90:$C$108)*E$90:E$108)</f>
        <v>0</v>
      </c>
      <c r="F34" s="22" t="n">
        <f aca="false">SUMPRODUCT(($C34=$C$90:$C$108)*F$90:F$108)</f>
        <v>0</v>
      </c>
      <c r="G34" s="22" t="n">
        <f aca="false">SUMPRODUCT(($C34=$C$90:$C$108)*G$90:G$108)</f>
        <v>0</v>
      </c>
      <c r="H34" s="22" t="n">
        <f aca="false">SUMPRODUCT(($C34=$C$90:$C$108)*H$90:H$108)</f>
        <v>0</v>
      </c>
      <c r="I34" s="22" t="n">
        <f aca="false">SUMPRODUCT(($C34=$C$90:$C$108)*I$90:I$108)</f>
        <v>0</v>
      </c>
      <c r="J34" s="22" t="n">
        <f aca="false">SUMPRODUCT(($C34=$C$90:$C$108)*J$90:J$108)</f>
        <v>0</v>
      </c>
      <c r="K34" s="22" t="n">
        <f aca="false">SUMPRODUCT(($C34=$C$90:$C$108)*K$90:K$108)</f>
        <v>0</v>
      </c>
      <c r="L34" s="22" t="n">
        <f aca="false">SUMPRODUCT(($C34=$C$90:$C$108)*L$90:L$108)</f>
        <v>0</v>
      </c>
      <c r="M34" s="22" t="n">
        <f aca="false">SUMPRODUCT(($C34=$C$90:$C$108)*M$90:M$108)</f>
        <v>0</v>
      </c>
      <c r="N34" s="22" t="n">
        <f aca="false">SUMPRODUCT(($C34=$C$90:$C$108)*N$90:N$108)</f>
        <v>0</v>
      </c>
      <c r="O34" s="22" t="n">
        <f aca="false">SUMPRODUCT(($C34=$C$90:$C$108)*O$90:O$108)</f>
        <v>0</v>
      </c>
    </row>
    <row r="35" customFormat="false" ht="15" hidden="false" customHeight="true" outlineLevel="0" collapsed="false">
      <c r="A35" s="18" t="n">
        <v>19</v>
      </c>
      <c r="B35" s="24" t="s">
        <v>31</v>
      </c>
      <c r="C35" s="27" t="s">
        <v>36</v>
      </c>
      <c r="D35" s="22" t="n">
        <f aca="false">SUMPRODUCT(($C35=$C$90:$C$108)*D$90:D$108)</f>
        <v>0</v>
      </c>
      <c r="E35" s="22" t="n">
        <f aca="false">SUMPRODUCT(($C35=$C$90:$C$108)*E$90:E$108)</f>
        <v>0</v>
      </c>
      <c r="F35" s="22" t="n">
        <f aca="false">SUMPRODUCT(($C35=$C$90:$C$108)*F$90:F$108)</f>
        <v>0</v>
      </c>
      <c r="G35" s="22" t="n">
        <f aca="false">SUMPRODUCT(($C35=$C$90:$C$108)*G$90:G$108)</f>
        <v>0</v>
      </c>
      <c r="H35" s="22" t="n">
        <f aca="false">SUMPRODUCT(($C35=$C$90:$C$108)*H$90:H$108)</f>
        <v>0</v>
      </c>
      <c r="I35" s="22" t="n">
        <f aca="false">SUMPRODUCT(($C35=$C$90:$C$108)*I$90:I$108)</f>
        <v>0</v>
      </c>
      <c r="J35" s="22" t="n">
        <f aca="false">SUMPRODUCT(($C35=$C$90:$C$108)*J$90:J$108)</f>
        <v>0</v>
      </c>
      <c r="K35" s="22" t="n">
        <f aca="false">SUMPRODUCT(($C35=$C$90:$C$108)*K$90:K$108)</f>
        <v>0</v>
      </c>
      <c r="L35" s="22" t="n">
        <f aca="false">SUMPRODUCT(($C35=$C$90:$C$108)*L$90:L$108)</f>
        <v>0</v>
      </c>
      <c r="M35" s="22" t="n">
        <f aca="false">SUMPRODUCT(($C35=$C$90:$C$108)*M$90:M$108)</f>
        <v>0</v>
      </c>
      <c r="N35" s="22" t="n">
        <f aca="false">SUMPRODUCT(($C35=$C$90:$C$108)*N$90:N$108)</f>
        <v>0</v>
      </c>
      <c r="O35" s="22" t="n">
        <f aca="false">SUMPRODUCT(($C35=$C$90:$C$108)*O$90:O$108)</f>
        <v>0</v>
      </c>
    </row>
    <row r="36" customFormat="false" ht="15" hidden="false" customHeight="false" outlineLevel="0" collapsed="false">
      <c r="A36" s="18" t="n">
        <v>20</v>
      </c>
      <c r="B36" s="24" t="s">
        <v>31</v>
      </c>
      <c r="C36" s="27" t="s">
        <v>37</v>
      </c>
      <c r="D36" s="22" t="n">
        <f aca="false">SUMPRODUCT(($C36=$C$90:$C$108)*D$90:D$108)</f>
        <v>0</v>
      </c>
      <c r="E36" s="22" t="n">
        <f aca="false">SUMPRODUCT(($C36=$C$90:$C$108)*E$90:E$108)</f>
        <v>0</v>
      </c>
      <c r="F36" s="22" t="n">
        <f aca="false">SUMPRODUCT(($C36=$C$90:$C$108)*F$90:F$108)</f>
        <v>0</v>
      </c>
      <c r="G36" s="22" t="n">
        <f aca="false">SUMPRODUCT(($C36=$C$90:$C$108)*G$90:G$108)</f>
        <v>0</v>
      </c>
      <c r="H36" s="22" t="n">
        <f aca="false">SUMPRODUCT(($C36=$C$90:$C$108)*H$90:H$108)</f>
        <v>0</v>
      </c>
      <c r="I36" s="22" t="n">
        <f aca="false">SUMPRODUCT(($C36=$C$90:$C$108)*I$90:I$108)</f>
        <v>0</v>
      </c>
      <c r="J36" s="22" t="n">
        <f aca="false">SUMPRODUCT(($C36=$C$90:$C$108)*J$90:J$108)</f>
        <v>0</v>
      </c>
      <c r="K36" s="22" t="n">
        <f aca="false">SUMPRODUCT(($C36=$C$90:$C$108)*K$90:K$108)</f>
        <v>0</v>
      </c>
      <c r="L36" s="22" t="n">
        <f aca="false">SUMPRODUCT(($C36=$C$90:$C$108)*L$90:L$108)</f>
        <v>0</v>
      </c>
      <c r="M36" s="22" t="n">
        <f aca="false">SUMPRODUCT(($C36=$C$90:$C$108)*M$90:M$108)</f>
        <v>0</v>
      </c>
      <c r="N36" s="22" t="n">
        <f aca="false">SUMPRODUCT(($C36=$C$90:$C$108)*N$90:N$108)</f>
        <v>0</v>
      </c>
      <c r="O36" s="22" t="n">
        <f aca="false">SUMPRODUCT(($C36=$C$90:$C$108)*O$90:O$108)</f>
        <v>0</v>
      </c>
    </row>
    <row r="37" customFormat="false" ht="15" hidden="false" customHeight="false" outlineLevel="0" collapsed="false">
      <c r="A37" s="18" t="n">
        <v>21</v>
      </c>
      <c r="B37" s="24" t="s">
        <v>31</v>
      </c>
      <c r="C37" s="28" t="s">
        <v>38</v>
      </c>
      <c r="D37" s="22" t="n">
        <f aca="false">SUMPRODUCT(($C37=$C$90:$C$108)*D$90:D$108)</f>
        <v>1</v>
      </c>
      <c r="E37" s="22" t="n">
        <f aca="false">SUMPRODUCT(($C37=$C$90:$C$108)*E$90:E$108)</f>
        <v>1</v>
      </c>
      <c r="F37" s="22" t="n">
        <f aca="false">SUMPRODUCT(($C37=$C$90:$C$108)*F$90:F$108)</f>
        <v>1</v>
      </c>
      <c r="G37" s="22" t="n">
        <f aca="false">SUMPRODUCT(($C37=$C$90:$C$108)*G$90:G$108)</f>
        <v>1</v>
      </c>
      <c r="H37" s="22" t="n">
        <f aca="false">SUMPRODUCT(($C37=$C$90:$C$108)*H$90:H$108)</f>
        <v>1</v>
      </c>
      <c r="I37" s="22" t="n">
        <f aca="false">SUMPRODUCT(($C37=$C$90:$C$108)*I$90:I$108)</f>
        <v>1</v>
      </c>
      <c r="J37" s="22" t="n">
        <f aca="false">SUMPRODUCT(($C37=$C$90:$C$108)*J$90:J$108)</f>
        <v>1</v>
      </c>
      <c r="K37" s="22" t="n">
        <f aca="false">SUMPRODUCT(($C37=$C$90:$C$108)*K$90:K$108)</f>
        <v>1</v>
      </c>
      <c r="L37" s="22" t="n">
        <f aca="false">SUMPRODUCT(($C37=$C$90:$C$108)*L$90:L$108)</f>
        <v>1</v>
      </c>
      <c r="M37" s="22" t="n">
        <f aca="false">SUMPRODUCT(($C37=$C$90:$C$108)*M$90:M$108)</f>
        <v>1</v>
      </c>
      <c r="N37" s="22" t="n">
        <f aca="false">SUMPRODUCT(($C37=$C$90:$C$108)*N$90:N$108)</f>
        <v>1</v>
      </c>
      <c r="O37" s="22" t="n">
        <f aca="false">SUMPRODUCT(($C37=$C$90:$C$108)*O$90:O$108)</f>
        <v>1</v>
      </c>
    </row>
    <row r="38" customFormat="false" ht="15" hidden="false" customHeight="false" outlineLevel="0" collapsed="false">
      <c r="A38" s="18" t="n">
        <v>22</v>
      </c>
      <c r="B38" s="24" t="s">
        <v>31</v>
      </c>
      <c r="C38" s="20" t="s">
        <v>39</v>
      </c>
      <c r="D38" s="22" t="n">
        <f aca="false">SUMPRODUCT(($C38=$C$90:$C$108)*D$90:D$108)</f>
        <v>0</v>
      </c>
      <c r="E38" s="22" t="n">
        <f aca="false">SUMPRODUCT(($C38=$C$90:$C$108)*E$90:E$108)</f>
        <v>0</v>
      </c>
      <c r="F38" s="22" t="n">
        <f aca="false">SUMPRODUCT(($C38=$C$90:$C$108)*F$90:F$108)</f>
        <v>0</v>
      </c>
      <c r="G38" s="22" t="n">
        <f aca="false">SUMPRODUCT(($C38=$C$90:$C$108)*G$90:G$108)</f>
        <v>0</v>
      </c>
      <c r="H38" s="22" t="n">
        <f aca="false">SUMPRODUCT(($C38=$C$90:$C$108)*H$90:H$108)</f>
        <v>0</v>
      </c>
      <c r="I38" s="22" t="n">
        <f aca="false">SUMPRODUCT(($C38=$C$90:$C$108)*I$90:I$108)</f>
        <v>0</v>
      </c>
      <c r="J38" s="22" t="n">
        <f aca="false">SUMPRODUCT(($C38=$C$90:$C$108)*J$90:J$108)</f>
        <v>0</v>
      </c>
      <c r="K38" s="22" t="n">
        <f aca="false">SUMPRODUCT(($C38=$C$90:$C$108)*K$90:K$108)</f>
        <v>0</v>
      </c>
      <c r="L38" s="22" t="n">
        <f aca="false">SUMPRODUCT(($C38=$C$90:$C$108)*L$90:L$108)</f>
        <v>0</v>
      </c>
      <c r="M38" s="22" t="n">
        <f aca="false">SUMPRODUCT(($C38=$C$90:$C$108)*M$90:M$108)</f>
        <v>0</v>
      </c>
      <c r="N38" s="22" t="n">
        <f aca="false">SUMPRODUCT(($C38=$C$90:$C$108)*N$90:N$108)</f>
        <v>0</v>
      </c>
      <c r="O38" s="22" t="n">
        <f aca="false">SUMPRODUCT(($C38=$C$90:$C$108)*O$90:O$108)</f>
        <v>0</v>
      </c>
    </row>
    <row r="39" customFormat="false" ht="15" hidden="false" customHeight="false" outlineLevel="0" collapsed="false">
      <c r="A39" s="18" t="n">
        <v>23</v>
      </c>
      <c r="B39" s="24" t="s">
        <v>15</v>
      </c>
      <c r="C39" s="28" t="s">
        <v>40</v>
      </c>
      <c r="D39" s="22" t="n">
        <f aca="false">SUMPRODUCT(($C39=$C$90:$C$108)*D$90:D$108)</f>
        <v>1</v>
      </c>
      <c r="E39" s="22" t="n">
        <f aca="false">SUMPRODUCT(($C39=$C$90:$C$108)*E$90:E$108)</f>
        <v>1</v>
      </c>
      <c r="F39" s="22" t="n">
        <f aca="false">SUMPRODUCT(($C39=$C$90:$C$108)*F$90:F$108)</f>
        <v>1</v>
      </c>
      <c r="G39" s="22" t="n">
        <f aca="false">SUMPRODUCT(($C39=$C$90:$C$108)*G$90:G$108)</f>
        <v>1</v>
      </c>
      <c r="H39" s="22" t="n">
        <f aca="false">SUMPRODUCT(($C39=$C$90:$C$108)*H$90:H$108)</f>
        <v>1</v>
      </c>
      <c r="I39" s="22" t="n">
        <f aca="false">SUMPRODUCT(($C39=$C$90:$C$108)*I$90:I$108)</f>
        <v>1</v>
      </c>
      <c r="J39" s="22" t="n">
        <f aca="false">SUMPRODUCT(($C39=$C$90:$C$108)*J$90:J$108)</f>
        <v>1</v>
      </c>
      <c r="K39" s="22" t="n">
        <f aca="false">SUMPRODUCT(($C39=$C$90:$C$108)*K$90:K$108)</f>
        <v>1</v>
      </c>
      <c r="L39" s="22" t="n">
        <f aca="false">SUMPRODUCT(($C39=$C$90:$C$108)*L$90:L$108)</f>
        <v>1</v>
      </c>
      <c r="M39" s="22" t="n">
        <f aca="false">SUMPRODUCT(($C39=$C$90:$C$108)*M$90:M$108)</f>
        <v>1</v>
      </c>
      <c r="N39" s="22" t="n">
        <f aca="false">SUMPRODUCT(($C39=$C$90:$C$108)*N$90:N$108)</f>
        <v>1</v>
      </c>
      <c r="O39" s="22" t="n">
        <f aca="false">SUMPRODUCT(($C39=$C$90:$C$108)*O$90:O$108)</f>
        <v>1</v>
      </c>
    </row>
    <row r="40" customFormat="false" ht="15" hidden="false" customHeight="false" outlineLevel="0" collapsed="false">
      <c r="A40" s="18" t="n">
        <v>24</v>
      </c>
      <c r="B40" s="24" t="s">
        <v>15</v>
      </c>
      <c r="C40" s="25" t="s">
        <v>41</v>
      </c>
      <c r="D40" s="22" t="n">
        <f aca="false">SUMPRODUCT(($C40=$C$90:$C$108)*D$90:D$108)</f>
        <v>0</v>
      </c>
      <c r="E40" s="22" t="n">
        <f aca="false">SUMPRODUCT(($C40=$C$90:$C$108)*E$90:E$108)</f>
        <v>0</v>
      </c>
      <c r="F40" s="22" t="n">
        <f aca="false">SUMPRODUCT(($C40=$C$90:$C$108)*F$90:F$108)</f>
        <v>0</v>
      </c>
      <c r="G40" s="22" t="n">
        <f aca="false">SUMPRODUCT(($C40=$C$90:$C$108)*G$90:G$108)</f>
        <v>0</v>
      </c>
      <c r="H40" s="22" t="n">
        <f aca="false">SUMPRODUCT(($C40=$C$90:$C$108)*H$90:H$108)</f>
        <v>0</v>
      </c>
      <c r="I40" s="22" t="n">
        <f aca="false">SUMPRODUCT(($C40=$C$90:$C$108)*I$90:I$108)</f>
        <v>0</v>
      </c>
      <c r="J40" s="22" t="n">
        <f aca="false">SUMPRODUCT(($C40=$C$90:$C$108)*J$90:J$108)</f>
        <v>0</v>
      </c>
      <c r="K40" s="22" t="n">
        <f aca="false">SUMPRODUCT(($C40=$C$90:$C$108)*K$90:K$108)</f>
        <v>0</v>
      </c>
      <c r="L40" s="22" t="n">
        <f aca="false">SUMPRODUCT(($C40=$C$90:$C$108)*L$90:L$108)</f>
        <v>0</v>
      </c>
      <c r="M40" s="22" t="n">
        <f aca="false">SUMPRODUCT(($C40=$C$90:$C$108)*M$90:M$108)</f>
        <v>0</v>
      </c>
      <c r="N40" s="22" t="n">
        <f aca="false">SUMPRODUCT(($C40=$C$90:$C$108)*N$90:N$108)</f>
        <v>0</v>
      </c>
      <c r="O40" s="22" t="n">
        <f aca="false">SUMPRODUCT(($C40=$C$90:$C$108)*O$90:O$108)</f>
        <v>0</v>
      </c>
    </row>
    <row r="41" customFormat="false" ht="15" hidden="false" customHeight="false" outlineLevel="0" collapsed="false">
      <c r="A41" s="18" t="n">
        <v>25</v>
      </c>
      <c r="B41" s="26" t="s">
        <v>15</v>
      </c>
      <c r="C41" s="26" t="s">
        <v>42</v>
      </c>
      <c r="D41" s="22" t="n">
        <f aca="false">SUMPRODUCT(($C41=$C$90:$C$108)*D$90:D$108)</f>
        <v>0</v>
      </c>
      <c r="E41" s="22" t="n">
        <f aca="false">SUMPRODUCT(($C41=$C$90:$C$108)*E$90:E$108)</f>
        <v>0</v>
      </c>
      <c r="F41" s="22" t="n">
        <f aca="false">SUMPRODUCT(($C41=$C$90:$C$108)*F$90:F$108)</f>
        <v>0</v>
      </c>
      <c r="G41" s="22" t="n">
        <f aca="false">SUMPRODUCT(($C41=$C$90:$C$108)*G$90:G$108)</f>
        <v>0</v>
      </c>
      <c r="H41" s="22" t="n">
        <f aca="false">SUMPRODUCT(($C41=$C$90:$C$108)*H$90:H$108)</f>
        <v>0</v>
      </c>
      <c r="I41" s="22" t="n">
        <f aca="false">SUMPRODUCT(($C41=$C$90:$C$108)*I$90:I$108)</f>
        <v>0</v>
      </c>
      <c r="J41" s="22" t="n">
        <f aca="false">SUMPRODUCT(($C41=$C$90:$C$108)*J$90:J$108)</f>
        <v>0</v>
      </c>
      <c r="K41" s="22" t="n">
        <f aca="false">SUMPRODUCT(($C41=$C$90:$C$108)*K$90:K$108)</f>
        <v>0</v>
      </c>
      <c r="L41" s="22" t="n">
        <f aca="false">SUMPRODUCT(($C41=$C$90:$C$108)*L$90:L$108)</f>
        <v>0</v>
      </c>
      <c r="M41" s="22" t="n">
        <f aca="false">SUMPRODUCT(($C41=$C$90:$C$108)*M$90:M$108)</f>
        <v>0</v>
      </c>
      <c r="N41" s="22" t="n">
        <f aca="false">SUMPRODUCT(($C41=$C$90:$C$108)*N$90:N$108)</f>
        <v>0</v>
      </c>
      <c r="O41" s="22" t="n">
        <f aca="false">SUMPRODUCT(($C41=$C$90:$C$108)*O$90:O$108)</f>
        <v>0</v>
      </c>
    </row>
    <row r="42" customFormat="false" ht="15" hidden="false" customHeight="false" outlineLevel="0" collapsed="false">
      <c r="A42" s="18" t="n">
        <v>26</v>
      </c>
      <c r="B42" s="26" t="s">
        <v>15</v>
      </c>
      <c r="C42" s="26" t="s">
        <v>43</v>
      </c>
      <c r="D42" s="22" t="n">
        <f aca="false">SUMPRODUCT(($C42=$C$90:$C$108)*D$90:D$108)</f>
        <v>0</v>
      </c>
      <c r="E42" s="22" t="n">
        <f aca="false">SUMPRODUCT(($C42=$C$90:$C$108)*E$90:E$108)</f>
        <v>0</v>
      </c>
      <c r="F42" s="22" t="n">
        <f aca="false">SUMPRODUCT(($C42=$C$90:$C$108)*F$90:F$108)</f>
        <v>0</v>
      </c>
      <c r="G42" s="22" t="n">
        <f aca="false">SUMPRODUCT(($C42=$C$90:$C$108)*G$90:G$108)</f>
        <v>0</v>
      </c>
      <c r="H42" s="22" t="n">
        <f aca="false">SUMPRODUCT(($C42=$C$90:$C$108)*H$90:H$108)</f>
        <v>0</v>
      </c>
      <c r="I42" s="22" t="n">
        <f aca="false">SUMPRODUCT(($C42=$C$90:$C$108)*I$90:I$108)</f>
        <v>0</v>
      </c>
      <c r="J42" s="22" t="n">
        <f aca="false">SUMPRODUCT(($C42=$C$90:$C$108)*J$90:J$108)</f>
        <v>0</v>
      </c>
      <c r="K42" s="22" t="n">
        <f aca="false">SUMPRODUCT(($C42=$C$90:$C$108)*K$90:K$108)</f>
        <v>0</v>
      </c>
      <c r="L42" s="22" t="n">
        <f aca="false">SUMPRODUCT(($C42=$C$90:$C$108)*L$90:L$108)</f>
        <v>0</v>
      </c>
      <c r="M42" s="22" t="n">
        <f aca="false">SUMPRODUCT(($C42=$C$90:$C$108)*M$90:M$108)</f>
        <v>0</v>
      </c>
      <c r="N42" s="22" t="n">
        <f aca="false">SUMPRODUCT(($C42=$C$90:$C$108)*N$90:N$108)</f>
        <v>0</v>
      </c>
      <c r="O42" s="22" t="n">
        <f aca="false">SUMPRODUCT(($C42=$C$90:$C$108)*O$90:O$108)</f>
        <v>0</v>
      </c>
    </row>
    <row r="43" customFormat="false" ht="15" hidden="false" customHeight="false" outlineLevel="0" collapsed="false">
      <c r="A43" s="18" t="n">
        <v>27</v>
      </c>
      <c r="B43" s="20" t="s">
        <v>44</v>
      </c>
      <c r="C43" s="21" t="s">
        <v>45</v>
      </c>
      <c r="D43" s="22" t="n">
        <f aca="false">SUMPRODUCT(($C43=$C$90:$C$108)*D$90:D$108)</f>
        <v>1</v>
      </c>
      <c r="E43" s="22" t="n">
        <f aca="false">SUMPRODUCT(($C43=$C$90:$C$108)*E$90:E$108)</f>
        <v>1</v>
      </c>
      <c r="F43" s="22" t="n">
        <f aca="false">SUMPRODUCT(($C43=$C$90:$C$108)*F$90:F$108)</f>
        <v>1</v>
      </c>
      <c r="G43" s="22" t="n">
        <f aca="false">SUMPRODUCT(($C43=$C$90:$C$108)*G$90:G$108)</f>
        <v>1</v>
      </c>
      <c r="H43" s="22" t="n">
        <f aca="false">SUMPRODUCT(($C43=$C$90:$C$108)*H$90:H$108)</f>
        <v>1</v>
      </c>
      <c r="I43" s="22" t="n">
        <f aca="false">SUMPRODUCT(($C43=$C$90:$C$108)*I$90:I$108)</f>
        <v>1</v>
      </c>
      <c r="J43" s="22" t="n">
        <f aca="false">SUMPRODUCT(($C43=$C$90:$C$108)*J$90:J$108)</f>
        <v>1</v>
      </c>
      <c r="K43" s="22" t="n">
        <f aca="false">SUMPRODUCT(($C43=$C$90:$C$108)*K$90:K$108)</f>
        <v>1</v>
      </c>
      <c r="L43" s="22" t="n">
        <f aca="false">SUMPRODUCT(($C43=$C$90:$C$108)*L$90:L$108)</f>
        <v>1</v>
      </c>
      <c r="M43" s="22" t="n">
        <f aca="false">SUMPRODUCT(($C43=$C$90:$C$108)*M$90:M$108)</f>
        <v>1</v>
      </c>
      <c r="N43" s="22" t="n">
        <f aca="false">SUMPRODUCT(($C43=$C$90:$C$108)*N$90:N$108)</f>
        <v>1</v>
      </c>
      <c r="O43" s="22" t="n">
        <f aca="false">SUMPRODUCT(($C43=$C$90:$C$108)*O$90:O$108)</f>
        <v>1</v>
      </c>
    </row>
    <row r="44" customFormat="false" ht="15" hidden="false" customHeight="false" outlineLevel="0" collapsed="false">
      <c r="A44" s="18" t="n">
        <v>28</v>
      </c>
      <c r="B44" s="20" t="s">
        <v>44</v>
      </c>
      <c r="C44" s="21" t="s">
        <v>46</v>
      </c>
      <c r="D44" s="22" t="n">
        <f aca="false">SUMPRODUCT(($C44=$C$90:$C$108)*D$90:D$108)</f>
        <v>1</v>
      </c>
      <c r="E44" s="22" t="n">
        <f aca="false">SUMPRODUCT(($C44=$C$90:$C$108)*E$90:E$108)</f>
        <v>1</v>
      </c>
      <c r="F44" s="22" t="n">
        <f aca="false">SUMPRODUCT(($C44=$C$90:$C$108)*F$90:F$108)</f>
        <v>1</v>
      </c>
      <c r="G44" s="22" t="n">
        <f aca="false">SUMPRODUCT(($C44=$C$90:$C$108)*G$90:G$108)</f>
        <v>1</v>
      </c>
      <c r="H44" s="22" t="n">
        <f aca="false">SUMPRODUCT(($C44=$C$90:$C$108)*H$90:H$108)</f>
        <v>1</v>
      </c>
      <c r="I44" s="22" t="n">
        <f aca="false">SUMPRODUCT(($C44=$C$90:$C$108)*I$90:I$108)</f>
        <v>1</v>
      </c>
      <c r="J44" s="22" t="n">
        <f aca="false">SUMPRODUCT(($C44=$C$90:$C$108)*J$90:J$108)</f>
        <v>1</v>
      </c>
      <c r="K44" s="22" t="n">
        <f aca="false">SUMPRODUCT(($C44=$C$90:$C$108)*K$90:K$108)</f>
        <v>1</v>
      </c>
      <c r="L44" s="22" t="n">
        <f aca="false">SUMPRODUCT(($C44=$C$90:$C$108)*L$90:L$108)</f>
        <v>1</v>
      </c>
      <c r="M44" s="22" t="n">
        <f aca="false">SUMPRODUCT(($C44=$C$90:$C$108)*M$90:M$108)</f>
        <v>1</v>
      </c>
      <c r="N44" s="22" t="n">
        <f aca="false">SUMPRODUCT(($C44=$C$90:$C$108)*N$90:N$108)</f>
        <v>1</v>
      </c>
      <c r="O44" s="22" t="n">
        <f aca="false">SUMPRODUCT(($C44=$C$90:$C$108)*O$90:O$108)</f>
        <v>1</v>
      </c>
    </row>
    <row r="45" customFormat="false" ht="15" hidden="false" customHeight="false" outlineLevel="0" collapsed="false">
      <c r="A45" s="18" t="n">
        <v>29</v>
      </c>
      <c r="B45" s="20" t="s">
        <v>44</v>
      </c>
      <c r="C45" s="21" t="s">
        <v>47</v>
      </c>
      <c r="D45" s="22" t="n">
        <f aca="false">SUMPRODUCT(($C45=$C$90:$C$108)*D$90:D$108)</f>
        <v>1</v>
      </c>
      <c r="E45" s="22" t="n">
        <f aca="false">SUMPRODUCT(($C45=$C$90:$C$108)*E$90:E$108)</f>
        <v>1</v>
      </c>
      <c r="F45" s="22" t="n">
        <f aca="false">SUMPRODUCT(($C45=$C$90:$C$108)*F$90:F$108)</f>
        <v>1</v>
      </c>
      <c r="G45" s="22" t="n">
        <f aca="false">SUMPRODUCT(($C45=$C$90:$C$108)*G$90:G$108)</f>
        <v>1</v>
      </c>
      <c r="H45" s="22" t="n">
        <f aca="false">SUMPRODUCT(($C45=$C$90:$C$108)*H$90:H$108)</f>
        <v>1</v>
      </c>
      <c r="I45" s="22" t="n">
        <f aca="false">SUMPRODUCT(($C45=$C$90:$C$108)*I$90:I$108)</f>
        <v>1</v>
      </c>
      <c r="J45" s="22" t="n">
        <f aca="false">SUMPRODUCT(($C45=$C$90:$C$108)*J$90:J$108)</f>
        <v>1</v>
      </c>
      <c r="K45" s="22" t="n">
        <f aca="false">SUMPRODUCT(($C45=$C$90:$C$108)*K$90:K$108)</f>
        <v>1</v>
      </c>
      <c r="L45" s="22" t="n">
        <f aca="false">SUMPRODUCT(($C45=$C$90:$C$108)*L$90:L$108)</f>
        <v>1</v>
      </c>
      <c r="M45" s="22" t="n">
        <f aca="false">SUMPRODUCT(($C45=$C$90:$C$108)*M$90:M$108)</f>
        <v>1</v>
      </c>
      <c r="N45" s="22" t="n">
        <f aca="false">SUMPRODUCT(($C45=$C$90:$C$108)*N$90:N$108)</f>
        <v>1</v>
      </c>
      <c r="O45" s="22" t="n">
        <f aca="false">SUMPRODUCT(($C45=$C$90:$C$108)*O$90:O$108)</f>
        <v>1</v>
      </c>
    </row>
    <row r="46" customFormat="false" ht="15" hidden="false" customHeight="false" outlineLevel="0" collapsed="false">
      <c r="A46" s="18" t="n">
        <v>30</v>
      </c>
      <c r="B46" s="20" t="s">
        <v>44</v>
      </c>
      <c r="C46" s="21" t="s">
        <v>48</v>
      </c>
      <c r="D46" s="22" t="n">
        <f aca="false">SUMPRODUCT(($C46=$C$90:$C$108)*D$90:D$108)</f>
        <v>1</v>
      </c>
      <c r="E46" s="22" t="n">
        <f aca="false">SUMPRODUCT(($C46=$C$90:$C$108)*E$90:E$108)</f>
        <v>1</v>
      </c>
      <c r="F46" s="22" t="n">
        <f aca="false">SUMPRODUCT(($C46=$C$90:$C$108)*F$90:F$108)</f>
        <v>1</v>
      </c>
      <c r="G46" s="22" t="n">
        <f aca="false">SUMPRODUCT(($C46=$C$90:$C$108)*G$90:G$108)</f>
        <v>1</v>
      </c>
      <c r="H46" s="22" t="n">
        <f aca="false">SUMPRODUCT(($C46=$C$90:$C$108)*H$90:H$108)</f>
        <v>1</v>
      </c>
      <c r="I46" s="22" t="n">
        <f aca="false">SUMPRODUCT(($C46=$C$90:$C$108)*I$90:I$108)</f>
        <v>1</v>
      </c>
      <c r="J46" s="22" t="n">
        <f aca="false">SUMPRODUCT(($C46=$C$90:$C$108)*J$90:J$108)</f>
        <v>1</v>
      </c>
      <c r="K46" s="22" t="n">
        <f aca="false">SUMPRODUCT(($C46=$C$90:$C$108)*K$90:K$108)</f>
        <v>1</v>
      </c>
      <c r="L46" s="22" t="n">
        <f aca="false">SUMPRODUCT(($C46=$C$90:$C$108)*L$90:L$108)</f>
        <v>1</v>
      </c>
      <c r="M46" s="22" t="n">
        <f aca="false">SUMPRODUCT(($C46=$C$90:$C$108)*M$90:M$108)</f>
        <v>1</v>
      </c>
      <c r="N46" s="22" t="n">
        <f aca="false">SUMPRODUCT(($C46=$C$90:$C$108)*N$90:N$108)</f>
        <v>1</v>
      </c>
      <c r="O46" s="22" t="n">
        <f aca="false">SUMPRODUCT(($C46=$C$90:$C$108)*O$90:O$108)</f>
        <v>1</v>
      </c>
    </row>
    <row r="47" customFormat="false" ht="15" hidden="false" customHeight="false" outlineLevel="0" collapsed="false">
      <c r="A47" s="18" t="n">
        <v>31</v>
      </c>
      <c r="B47" s="20" t="s">
        <v>44</v>
      </c>
      <c r="C47" s="21" t="s">
        <v>49</v>
      </c>
      <c r="D47" s="22" t="n">
        <f aca="false">SUMPRODUCT(($C47=$C$90:$C$108)*D$90:D$108)</f>
        <v>1</v>
      </c>
      <c r="E47" s="22" t="n">
        <f aca="false">SUMPRODUCT(($C47=$C$90:$C$108)*E$90:E$108)</f>
        <v>1</v>
      </c>
      <c r="F47" s="22" t="n">
        <f aca="false">SUMPRODUCT(($C47=$C$90:$C$108)*F$90:F$108)</f>
        <v>1</v>
      </c>
      <c r="G47" s="22" t="n">
        <f aca="false">SUMPRODUCT(($C47=$C$90:$C$108)*G$90:G$108)</f>
        <v>1</v>
      </c>
      <c r="H47" s="22" t="n">
        <f aca="false">SUMPRODUCT(($C47=$C$90:$C$108)*H$90:H$108)</f>
        <v>1</v>
      </c>
      <c r="I47" s="22" t="n">
        <f aca="false">SUMPRODUCT(($C47=$C$90:$C$108)*I$90:I$108)</f>
        <v>1</v>
      </c>
      <c r="J47" s="22" t="n">
        <f aca="false">SUMPRODUCT(($C47=$C$90:$C$108)*J$90:J$108)</f>
        <v>1</v>
      </c>
      <c r="K47" s="22" t="n">
        <f aca="false">SUMPRODUCT(($C47=$C$90:$C$108)*K$90:K$108)</f>
        <v>1</v>
      </c>
      <c r="L47" s="22" t="n">
        <f aca="false">SUMPRODUCT(($C47=$C$90:$C$108)*L$90:L$108)</f>
        <v>1</v>
      </c>
      <c r="M47" s="22" t="n">
        <f aca="false">SUMPRODUCT(($C47=$C$90:$C$108)*M$90:M$108)</f>
        <v>1</v>
      </c>
      <c r="N47" s="22" t="n">
        <f aca="false">SUMPRODUCT(($C47=$C$90:$C$108)*N$90:N$108)</f>
        <v>1</v>
      </c>
      <c r="O47" s="22" t="n">
        <f aca="false">SUMPRODUCT(($C47=$C$90:$C$108)*O$90:O$108)</f>
        <v>1</v>
      </c>
    </row>
    <row r="48" customFormat="false" ht="15" hidden="false" customHeight="false" outlineLevel="0" collapsed="false">
      <c r="A48" s="18" t="n">
        <v>32</v>
      </c>
      <c r="B48" s="20" t="s">
        <v>44</v>
      </c>
      <c r="C48" s="20" t="s">
        <v>50</v>
      </c>
      <c r="D48" s="22" t="n">
        <f aca="false">SUMPRODUCT(($C48=$C$90:$C$108)*D$90:D$108)</f>
        <v>0</v>
      </c>
      <c r="E48" s="22" t="n">
        <f aca="false">SUMPRODUCT(($C48=$C$90:$C$108)*E$90:E$108)</f>
        <v>0</v>
      </c>
      <c r="F48" s="22" t="n">
        <f aca="false">SUMPRODUCT(($C48=$C$90:$C$108)*F$90:F$108)</f>
        <v>0</v>
      </c>
      <c r="G48" s="22" t="n">
        <f aca="false">SUMPRODUCT(($C48=$C$90:$C$108)*G$90:G$108)</f>
        <v>0</v>
      </c>
      <c r="H48" s="22" t="n">
        <f aca="false">SUMPRODUCT(($C48=$C$90:$C$108)*H$90:H$108)</f>
        <v>0</v>
      </c>
      <c r="I48" s="22" t="n">
        <f aca="false">SUMPRODUCT(($C48=$C$90:$C$108)*I$90:I$108)</f>
        <v>0</v>
      </c>
      <c r="J48" s="22" t="n">
        <f aca="false">SUMPRODUCT(($C48=$C$90:$C$108)*J$90:J$108)</f>
        <v>0</v>
      </c>
      <c r="K48" s="22" t="n">
        <f aca="false">SUMPRODUCT(($C48=$C$90:$C$108)*K$90:K$108)</f>
        <v>0</v>
      </c>
      <c r="L48" s="22" t="n">
        <f aca="false">SUMPRODUCT(($C48=$C$90:$C$108)*L$90:L$108)</f>
        <v>0</v>
      </c>
      <c r="M48" s="22" t="n">
        <f aca="false">SUMPRODUCT(($C48=$C$90:$C$108)*M$90:M$108)</f>
        <v>0</v>
      </c>
      <c r="N48" s="22" t="n">
        <f aca="false">SUMPRODUCT(($C48=$C$90:$C$108)*N$90:N$108)</f>
        <v>0</v>
      </c>
      <c r="O48" s="22" t="n">
        <f aca="false">SUMPRODUCT(($C48=$C$90:$C$108)*O$90:O$108)</f>
        <v>0</v>
      </c>
    </row>
    <row r="49" customFormat="false" ht="15" hidden="false" customHeight="false" outlineLevel="0" collapsed="false">
      <c r="A49" s="18" t="n">
        <v>33</v>
      </c>
      <c r="B49" s="29" t="s">
        <v>31</v>
      </c>
      <c r="C49" s="26" t="s">
        <v>51</v>
      </c>
      <c r="D49" s="22" t="n">
        <f aca="false">SUMPRODUCT(($C49=$C$90:$C$108)*D$90:D$108)</f>
        <v>0</v>
      </c>
      <c r="E49" s="22" t="n">
        <f aca="false">SUMPRODUCT(($C49=$C$90:$C$108)*E$90:E$108)</f>
        <v>0</v>
      </c>
      <c r="F49" s="22" t="n">
        <f aca="false">SUMPRODUCT(($C49=$C$90:$C$108)*F$90:F$108)</f>
        <v>0</v>
      </c>
      <c r="G49" s="22" t="n">
        <f aca="false">SUMPRODUCT(($C49=$C$90:$C$108)*G$90:G$108)</f>
        <v>0</v>
      </c>
      <c r="H49" s="22" t="n">
        <f aca="false">SUMPRODUCT(($C49=$C$90:$C$108)*H$90:H$108)</f>
        <v>0</v>
      </c>
      <c r="I49" s="22" t="n">
        <f aca="false">SUMPRODUCT(($C49=$C$90:$C$108)*I$90:I$108)</f>
        <v>0</v>
      </c>
      <c r="J49" s="22" t="n">
        <f aca="false">SUMPRODUCT(($C49=$C$90:$C$108)*J$90:J$108)</f>
        <v>0</v>
      </c>
      <c r="K49" s="22" t="n">
        <f aca="false">SUMPRODUCT(($C49=$C$90:$C$108)*K$90:K$108)</f>
        <v>0</v>
      </c>
      <c r="L49" s="22" t="n">
        <f aca="false">SUMPRODUCT(($C49=$C$90:$C$108)*L$90:L$108)</f>
        <v>0</v>
      </c>
      <c r="M49" s="22" t="n">
        <f aca="false">SUMPRODUCT(($C49=$C$90:$C$108)*M$90:M$108)</f>
        <v>0</v>
      </c>
      <c r="N49" s="22" t="n">
        <f aca="false">SUMPRODUCT(($C49=$C$90:$C$108)*N$90:N$108)</f>
        <v>0</v>
      </c>
      <c r="O49" s="22" t="n">
        <f aca="false">SUMPRODUCT(($C49=$C$90:$C$108)*O$90:O$108)</f>
        <v>0</v>
      </c>
    </row>
    <row r="50" customFormat="false" ht="15" hidden="false" customHeight="false" outlineLevel="0" collapsed="false">
      <c r="A50" s="18" t="n">
        <v>34</v>
      </c>
      <c r="B50" s="20" t="s">
        <v>15</v>
      </c>
      <c r="C50" s="20" t="s">
        <v>52</v>
      </c>
      <c r="D50" s="22" t="n">
        <f aca="false">SUMPRODUCT(($C50=$C$90:$C$108)*D$90:D$108)</f>
        <v>0</v>
      </c>
      <c r="E50" s="22" t="n">
        <f aca="false">SUMPRODUCT(($C50=$C$90:$C$108)*E$90:E$108)</f>
        <v>0</v>
      </c>
      <c r="F50" s="22" t="n">
        <f aca="false">SUMPRODUCT(($C50=$C$90:$C$108)*F$90:F$108)</f>
        <v>0</v>
      </c>
      <c r="G50" s="22" t="n">
        <f aca="false">SUMPRODUCT(($C50=$C$90:$C$108)*G$90:G$108)</f>
        <v>0</v>
      </c>
      <c r="H50" s="22" t="n">
        <f aca="false">SUMPRODUCT(($C50=$C$90:$C$108)*H$90:H$108)</f>
        <v>0</v>
      </c>
      <c r="I50" s="22" t="n">
        <f aca="false">SUMPRODUCT(($C50=$C$90:$C$108)*I$90:I$108)</f>
        <v>0</v>
      </c>
      <c r="J50" s="22" t="n">
        <f aca="false">SUMPRODUCT(($C50=$C$90:$C$108)*J$90:J$108)</f>
        <v>0</v>
      </c>
      <c r="K50" s="22" t="n">
        <f aca="false">SUMPRODUCT(($C50=$C$90:$C$108)*K$90:K$108)</f>
        <v>0</v>
      </c>
      <c r="L50" s="22" t="n">
        <f aca="false">SUMPRODUCT(($C50=$C$90:$C$108)*L$90:L$108)</f>
        <v>0</v>
      </c>
      <c r="M50" s="22" t="n">
        <f aca="false">SUMPRODUCT(($C50=$C$90:$C$108)*M$90:M$108)</f>
        <v>0</v>
      </c>
      <c r="N50" s="22" t="n">
        <f aca="false">SUMPRODUCT(($C50=$C$90:$C$108)*N$90:N$108)</f>
        <v>0</v>
      </c>
      <c r="O50" s="22" t="n">
        <f aca="false">SUMPRODUCT(($C50=$C$90:$C$108)*O$90:O$108)</f>
        <v>0</v>
      </c>
    </row>
    <row r="51" customFormat="false" ht="15" hidden="false" customHeight="false" outlineLevel="0" collapsed="false">
      <c r="A51" s="18" t="n">
        <v>35</v>
      </c>
      <c r="B51" s="20" t="s">
        <v>31</v>
      </c>
      <c r="C51" s="20" t="s">
        <v>53</v>
      </c>
      <c r="D51" s="22" t="n">
        <f aca="false">SUMPRODUCT(($C51=$C$90:$C$108)*D$90:D$108)</f>
        <v>0</v>
      </c>
      <c r="E51" s="22" t="n">
        <f aca="false">SUMPRODUCT(($C51=$C$90:$C$108)*E$90:E$108)</f>
        <v>0</v>
      </c>
      <c r="F51" s="22" t="n">
        <f aca="false">SUMPRODUCT(($C51=$C$90:$C$108)*F$90:F$108)</f>
        <v>0</v>
      </c>
      <c r="G51" s="22" t="n">
        <f aca="false">SUMPRODUCT(($C51=$C$90:$C$108)*G$90:G$108)</f>
        <v>0</v>
      </c>
      <c r="H51" s="22" t="n">
        <f aca="false">SUMPRODUCT(($C51=$C$90:$C$108)*H$90:H$108)</f>
        <v>0</v>
      </c>
      <c r="I51" s="22" t="n">
        <f aca="false">SUMPRODUCT(($C51=$C$90:$C$108)*I$90:I$108)</f>
        <v>0</v>
      </c>
      <c r="J51" s="22" t="n">
        <f aca="false">SUMPRODUCT(($C51=$C$90:$C$108)*J$90:J$108)</f>
        <v>0</v>
      </c>
      <c r="K51" s="22" t="n">
        <f aca="false">SUMPRODUCT(($C51=$C$90:$C$108)*K$90:K$108)</f>
        <v>0</v>
      </c>
      <c r="L51" s="22" t="n">
        <f aca="false">SUMPRODUCT(($C51=$C$90:$C$108)*L$90:L$108)</f>
        <v>0</v>
      </c>
      <c r="M51" s="22" t="n">
        <f aca="false">SUMPRODUCT(($C51=$C$90:$C$108)*M$90:M$108)</f>
        <v>0</v>
      </c>
      <c r="N51" s="22" t="n">
        <f aca="false">SUMPRODUCT(($C51=$C$90:$C$108)*N$90:N$108)</f>
        <v>0</v>
      </c>
      <c r="O51" s="22" t="n">
        <f aca="false">SUMPRODUCT(($C51=$C$90:$C$108)*O$90:O$108)</f>
        <v>0</v>
      </c>
    </row>
    <row r="52" customFormat="false" ht="15" hidden="false" customHeight="false" outlineLevel="0" collapsed="false">
      <c r="A52" s="18" t="n">
        <v>36</v>
      </c>
      <c r="B52" s="20" t="s">
        <v>15</v>
      </c>
      <c r="C52" s="21" t="s">
        <v>54</v>
      </c>
      <c r="D52" s="22" t="n">
        <f aca="false">SUMPRODUCT(($C52=$C$90:$C$108)*D$90:D$108)</f>
        <v>1</v>
      </c>
      <c r="E52" s="22" t="n">
        <f aca="false">SUMPRODUCT(($C52=$C$90:$C$108)*E$90:E$108)</f>
        <v>1</v>
      </c>
      <c r="F52" s="22" t="n">
        <f aca="false">SUMPRODUCT(($C52=$C$90:$C$108)*F$90:F$108)</f>
        <v>1</v>
      </c>
      <c r="G52" s="22" t="n">
        <f aca="false">SUMPRODUCT(($C52=$C$90:$C$108)*G$90:G$108)</f>
        <v>1</v>
      </c>
      <c r="H52" s="22" t="n">
        <f aca="false">SUMPRODUCT(($C52=$C$90:$C$108)*H$90:H$108)</f>
        <v>1</v>
      </c>
      <c r="I52" s="22" t="n">
        <f aca="false">SUMPRODUCT(($C52=$C$90:$C$108)*I$90:I$108)</f>
        <v>1</v>
      </c>
      <c r="J52" s="22" t="n">
        <f aca="false">SUMPRODUCT(($C52=$C$90:$C$108)*J$90:J$108)</f>
        <v>1</v>
      </c>
      <c r="K52" s="22" t="n">
        <f aca="false">SUMPRODUCT(($C52=$C$90:$C$108)*K$90:K$108)</f>
        <v>1</v>
      </c>
      <c r="L52" s="22" t="n">
        <f aca="false">SUMPRODUCT(($C52=$C$90:$C$108)*L$90:L$108)</f>
        <v>1</v>
      </c>
      <c r="M52" s="22" t="n">
        <f aca="false">SUMPRODUCT(($C52=$C$90:$C$108)*M$90:M$108)</f>
        <v>1</v>
      </c>
      <c r="N52" s="22" t="n">
        <f aca="false">SUMPRODUCT(($C52=$C$90:$C$108)*N$90:N$108)</f>
        <v>1</v>
      </c>
      <c r="O52" s="22" t="n">
        <f aca="false">SUMPRODUCT(($C52=$C$90:$C$108)*O$90:O$108)</f>
        <v>1</v>
      </c>
    </row>
    <row r="53" customFormat="false" ht="15" hidden="false" customHeight="false" outlineLevel="0" collapsed="false">
      <c r="A53" s="18" t="n">
        <v>37</v>
      </c>
      <c r="B53" s="20" t="s">
        <v>15</v>
      </c>
      <c r="C53" s="25" t="s">
        <v>55</v>
      </c>
      <c r="D53" s="22" t="n">
        <f aca="false">SUMPRODUCT(($C53=$C$90:$C$108)*D$90:D$108)</f>
        <v>0</v>
      </c>
      <c r="E53" s="22" t="n">
        <f aca="false">SUMPRODUCT(($C53=$C$90:$C$108)*E$90:E$108)</f>
        <v>0</v>
      </c>
      <c r="F53" s="22" t="n">
        <f aca="false">SUMPRODUCT(($C53=$C$90:$C$108)*F$90:F$108)</f>
        <v>0</v>
      </c>
      <c r="G53" s="22" t="n">
        <f aca="false">SUMPRODUCT(($C53=$C$90:$C$108)*G$90:G$108)</f>
        <v>0</v>
      </c>
      <c r="H53" s="22" t="n">
        <f aca="false">SUMPRODUCT(($C53=$C$90:$C$108)*H$90:H$108)</f>
        <v>0</v>
      </c>
      <c r="I53" s="22" t="n">
        <f aca="false">SUMPRODUCT(($C53=$C$90:$C$108)*I$90:I$108)</f>
        <v>0</v>
      </c>
      <c r="J53" s="22" t="n">
        <f aca="false">SUMPRODUCT(($C53=$C$90:$C$108)*J$90:J$108)</f>
        <v>0</v>
      </c>
      <c r="K53" s="22" t="n">
        <f aca="false">SUMPRODUCT(($C53=$C$90:$C$108)*K$90:K$108)</f>
        <v>0</v>
      </c>
      <c r="L53" s="22" t="n">
        <f aca="false">SUMPRODUCT(($C53=$C$90:$C$108)*L$90:L$108)</f>
        <v>0</v>
      </c>
      <c r="M53" s="22" t="n">
        <f aca="false">SUMPRODUCT(($C53=$C$90:$C$108)*M$90:M$108)</f>
        <v>0</v>
      </c>
      <c r="N53" s="22" t="n">
        <f aca="false">SUMPRODUCT(($C53=$C$90:$C$108)*N$90:N$108)</f>
        <v>0</v>
      </c>
      <c r="O53" s="22" t="n">
        <f aca="false">SUMPRODUCT(($C53=$C$90:$C$108)*O$90:O$108)</f>
        <v>0</v>
      </c>
    </row>
    <row r="54" customFormat="false" ht="15" hidden="false" customHeight="false" outlineLevel="0" collapsed="false">
      <c r="A54" s="18" t="n">
        <v>38</v>
      </c>
      <c r="B54" s="20" t="s">
        <v>15</v>
      </c>
      <c r="C54" s="25" t="s">
        <v>56</v>
      </c>
      <c r="D54" s="22" t="n">
        <f aca="false">SUMPRODUCT(($C54=$C$90:$C$108)*D$90:D$108)</f>
        <v>0</v>
      </c>
      <c r="E54" s="22" t="n">
        <f aca="false">SUMPRODUCT(($C54=$C$90:$C$108)*E$90:E$108)</f>
        <v>0</v>
      </c>
      <c r="F54" s="22" t="n">
        <f aca="false">SUMPRODUCT(($C54=$C$90:$C$108)*F$90:F$108)</f>
        <v>0</v>
      </c>
      <c r="G54" s="22" t="n">
        <f aca="false">SUMPRODUCT(($C54=$C$90:$C$108)*G$90:G$108)</f>
        <v>0</v>
      </c>
      <c r="H54" s="22" t="n">
        <f aca="false">SUMPRODUCT(($C54=$C$90:$C$108)*H$90:H$108)</f>
        <v>0</v>
      </c>
      <c r="I54" s="22" t="n">
        <f aca="false">SUMPRODUCT(($C54=$C$90:$C$108)*I$90:I$108)</f>
        <v>0</v>
      </c>
      <c r="J54" s="22" t="n">
        <f aca="false">SUMPRODUCT(($C54=$C$90:$C$108)*J$90:J$108)</f>
        <v>0</v>
      </c>
      <c r="K54" s="22" t="n">
        <f aca="false">SUMPRODUCT(($C54=$C$90:$C$108)*K$90:K$108)</f>
        <v>0</v>
      </c>
      <c r="L54" s="22" t="n">
        <f aca="false">SUMPRODUCT(($C54=$C$90:$C$108)*L$90:L$108)</f>
        <v>0</v>
      </c>
      <c r="M54" s="22" t="n">
        <f aca="false">SUMPRODUCT(($C54=$C$90:$C$108)*M$90:M$108)</f>
        <v>0</v>
      </c>
      <c r="N54" s="22" t="n">
        <f aca="false">SUMPRODUCT(($C54=$C$90:$C$108)*N$90:N$108)</f>
        <v>0</v>
      </c>
      <c r="O54" s="22" t="n">
        <f aca="false">SUMPRODUCT(($C54=$C$90:$C$108)*O$90:O$108)</f>
        <v>0</v>
      </c>
    </row>
    <row r="55" customFormat="false" ht="15" hidden="false" customHeight="false" outlineLevel="0" collapsed="false">
      <c r="A55" s="18" t="n">
        <v>39</v>
      </c>
      <c r="B55" s="30"/>
      <c r="C55" s="27" t="s">
        <v>57</v>
      </c>
      <c r="D55" s="22" t="n">
        <f aca="false">SUMPRODUCT(($C55=$C$90:$C$108)*D$90:D$108)</f>
        <v>0</v>
      </c>
      <c r="E55" s="22" t="n">
        <f aca="false">SUMPRODUCT(($C55=$C$90:$C$108)*E$90:E$108)</f>
        <v>0</v>
      </c>
      <c r="F55" s="22" t="n">
        <f aca="false">SUMPRODUCT(($C55=$C$90:$C$108)*F$90:F$108)</f>
        <v>0</v>
      </c>
      <c r="G55" s="22" t="n">
        <f aca="false">SUMPRODUCT(($C55=$C$90:$C$108)*G$90:G$108)</f>
        <v>0</v>
      </c>
      <c r="H55" s="22" t="n">
        <f aca="false">SUMPRODUCT(($C55=$C$90:$C$108)*H$90:H$108)</f>
        <v>0</v>
      </c>
      <c r="I55" s="22" t="n">
        <f aca="false">SUMPRODUCT(($C55=$C$90:$C$108)*I$90:I$108)</f>
        <v>0</v>
      </c>
      <c r="J55" s="22" t="n">
        <f aca="false">SUMPRODUCT(($C55=$C$90:$C$108)*J$90:J$108)</f>
        <v>0</v>
      </c>
      <c r="K55" s="22" t="n">
        <f aca="false">SUMPRODUCT(($C55=$C$90:$C$108)*K$90:K$108)</f>
        <v>0</v>
      </c>
      <c r="L55" s="22" t="n">
        <f aca="false">SUMPRODUCT(($C55=$C$90:$C$108)*L$90:L$108)</f>
        <v>0</v>
      </c>
      <c r="M55" s="22" t="n">
        <f aca="false">SUMPRODUCT(($C55=$C$90:$C$108)*M$90:M$108)</f>
        <v>0</v>
      </c>
      <c r="N55" s="22" t="n">
        <f aca="false">SUMPRODUCT(($C55=$C$90:$C$108)*N$90:N$108)</f>
        <v>0</v>
      </c>
      <c r="O55" s="22" t="n">
        <f aca="false">SUMPRODUCT(($C55=$C$90:$C$108)*O$90:O$108)</f>
        <v>0</v>
      </c>
    </row>
    <row r="56" customFormat="false" ht="15" hidden="false" customHeight="false" outlineLevel="0" collapsed="false">
      <c r="A56" s="18" t="n">
        <v>40</v>
      </c>
      <c r="B56" s="20" t="s">
        <v>15</v>
      </c>
      <c r="C56" s="21" t="s">
        <v>58</v>
      </c>
      <c r="D56" s="22" t="n">
        <f aca="false">SUMPRODUCT(($C56=$C$90:$C$108)*D$90:D$108)</f>
        <v>1</v>
      </c>
      <c r="E56" s="22" t="n">
        <f aca="false">SUMPRODUCT(($C56=$C$90:$C$108)*E$90:E$108)</f>
        <v>1</v>
      </c>
      <c r="F56" s="22" t="n">
        <f aca="false">SUMPRODUCT(($C56=$C$90:$C$108)*F$90:F$108)</f>
        <v>1</v>
      </c>
      <c r="G56" s="22" t="n">
        <f aca="false">SUMPRODUCT(($C56=$C$90:$C$108)*G$90:G$108)</f>
        <v>1</v>
      </c>
      <c r="H56" s="22" t="n">
        <f aca="false">SUMPRODUCT(($C56=$C$90:$C$108)*H$90:H$108)</f>
        <v>1</v>
      </c>
      <c r="I56" s="22" t="n">
        <f aca="false">SUMPRODUCT(($C56=$C$90:$C$108)*I$90:I$108)</f>
        <v>1</v>
      </c>
      <c r="J56" s="22" t="n">
        <f aca="false">SUMPRODUCT(($C56=$C$90:$C$108)*J$90:J$108)</f>
        <v>1</v>
      </c>
      <c r="K56" s="22" t="n">
        <f aca="false">SUMPRODUCT(($C56=$C$90:$C$108)*K$90:K$108)</f>
        <v>1</v>
      </c>
      <c r="L56" s="22" t="n">
        <f aca="false">SUMPRODUCT(($C56=$C$90:$C$108)*L$90:L$108)</f>
        <v>1</v>
      </c>
      <c r="M56" s="22" t="n">
        <f aca="false">SUMPRODUCT(($C56=$C$90:$C$108)*M$90:M$108)</f>
        <v>1</v>
      </c>
      <c r="N56" s="22" t="n">
        <f aca="false">SUMPRODUCT(($C56=$C$90:$C$108)*N$90:N$108)</f>
        <v>1</v>
      </c>
      <c r="O56" s="22" t="n">
        <f aca="false">SUMPRODUCT(($C56=$C$90:$C$108)*O$90:O$108)</f>
        <v>1</v>
      </c>
    </row>
    <row r="57" customFormat="false" ht="15" hidden="false" customHeight="false" outlineLevel="0" collapsed="false">
      <c r="A57" s="18" t="n">
        <v>41</v>
      </c>
      <c r="B57" s="20" t="s">
        <v>31</v>
      </c>
      <c r="C57" s="21" t="s">
        <v>59</v>
      </c>
      <c r="D57" s="22" t="n">
        <f aca="false">SUMPRODUCT(($C57=$C$90:$C$108)*D$90:D$108)</f>
        <v>1</v>
      </c>
      <c r="E57" s="22" t="n">
        <f aca="false">SUMPRODUCT(($C57=$C$90:$C$108)*E$90:E$108)</f>
        <v>1</v>
      </c>
      <c r="F57" s="22" t="n">
        <f aca="false">SUMPRODUCT(($C57=$C$90:$C$108)*F$90:F$108)</f>
        <v>1</v>
      </c>
      <c r="G57" s="22" t="n">
        <f aca="false">SUMPRODUCT(($C57=$C$90:$C$108)*G$90:G$108)</f>
        <v>1</v>
      </c>
      <c r="H57" s="22" t="n">
        <f aca="false">SUMPRODUCT(($C57=$C$90:$C$108)*H$90:H$108)</f>
        <v>1</v>
      </c>
      <c r="I57" s="22" t="n">
        <f aca="false">SUMPRODUCT(($C57=$C$90:$C$108)*I$90:I$108)</f>
        <v>1</v>
      </c>
      <c r="J57" s="22" t="n">
        <f aca="false">SUMPRODUCT(($C57=$C$90:$C$108)*J$90:J$108)</f>
        <v>1</v>
      </c>
      <c r="K57" s="22" t="n">
        <f aca="false">SUMPRODUCT(($C57=$C$90:$C$108)*K$90:K$108)</f>
        <v>1</v>
      </c>
      <c r="L57" s="22" t="n">
        <f aca="false">SUMPRODUCT(($C57=$C$90:$C$108)*L$90:L$108)</f>
        <v>1</v>
      </c>
      <c r="M57" s="22" t="n">
        <f aca="false">SUMPRODUCT(($C57=$C$90:$C$108)*M$90:M$108)</f>
        <v>1</v>
      </c>
      <c r="N57" s="22" t="n">
        <f aca="false">SUMPRODUCT(($C57=$C$90:$C$108)*N$90:N$108)</f>
        <v>1</v>
      </c>
      <c r="O57" s="22" t="n">
        <f aca="false">SUMPRODUCT(($C57=$C$90:$C$108)*O$90:O$108)</f>
        <v>1</v>
      </c>
    </row>
    <row r="58" customFormat="false" ht="15" hidden="false" customHeight="false" outlineLevel="0" collapsed="false">
      <c r="A58" s="18" t="n">
        <v>42</v>
      </c>
      <c r="B58" s="26" t="s">
        <v>15</v>
      </c>
      <c r="C58" s="20" t="s">
        <v>60</v>
      </c>
      <c r="D58" s="22" t="n">
        <f aca="false">SUMPRODUCT(($C58=$C$90:$C$108)*D$90:D$108)</f>
        <v>0</v>
      </c>
      <c r="E58" s="22" t="n">
        <f aca="false">SUMPRODUCT(($C58=$C$90:$C$108)*E$90:E$108)</f>
        <v>0</v>
      </c>
      <c r="F58" s="22" t="n">
        <f aca="false">SUMPRODUCT(($C58=$C$90:$C$108)*F$90:F$108)</f>
        <v>0</v>
      </c>
      <c r="G58" s="22" t="n">
        <f aca="false">SUMPRODUCT(($C58=$C$90:$C$108)*G$90:G$108)</f>
        <v>0</v>
      </c>
      <c r="H58" s="22" t="n">
        <f aca="false">SUMPRODUCT(($C58=$C$90:$C$108)*H$90:H$108)</f>
        <v>0</v>
      </c>
      <c r="I58" s="22" t="n">
        <f aca="false">SUMPRODUCT(($C58=$C$90:$C$108)*I$90:I$108)</f>
        <v>0</v>
      </c>
      <c r="J58" s="22" t="n">
        <f aca="false">SUMPRODUCT(($C58=$C$90:$C$108)*J$90:J$108)</f>
        <v>0</v>
      </c>
      <c r="K58" s="22" t="n">
        <f aca="false">SUMPRODUCT(($C58=$C$90:$C$108)*K$90:K$108)</f>
        <v>0</v>
      </c>
      <c r="L58" s="22" t="n">
        <f aca="false">SUMPRODUCT(($C58=$C$90:$C$108)*L$90:L$108)</f>
        <v>0</v>
      </c>
      <c r="M58" s="22" t="n">
        <f aca="false">SUMPRODUCT(($C58=$C$90:$C$108)*M$90:M$108)</f>
        <v>0</v>
      </c>
      <c r="N58" s="22" t="n">
        <f aca="false">SUMPRODUCT(($C58=$C$90:$C$108)*N$90:N$108)</f>
        <v>0</v>
      </c>
      <c r="O58" s="22" t="n">
        <f aca="false">SUMPRODUCT(($C58=$C$90:$C$108)*O$90:O$108)</f>
        <v>0</v>
      </c>
    </row>
    <row r="59" customFormat="false" ht="15" hidden="false" customHeight="false" outlineLevel="0" collapsed="false">
      <c r="A59" s="18" t="n">
        <v>43</v>
      </c>
      <c r="B59" s="20" t="s">
        <v>31</v>
      </c>
      <c r="C59" s="20" t="s">
        <v>61</v>
      </c>
      <c r="D59" s="22" t="n">
        <f aca="false">SUMPRODUCT(($C59=$C$90:$C$108)*D$90:D$108)</f>
        <v>0</v>
      </c>
      <c r="E59" s="22" t="n">
        <f aca="false">SUMPRODUCT(($C59=$C$90:$C$108)*E$90:E$108)</f>
        <v>0</v>
      </c>
      <c r="F59" s="22" t="n">
        <f aca="false">SUMPRODUCT(($C59=$C$90:$C$108)*F$90:F$108)</f>
        <v>0</v>
      </c>
      <c r="G59" s="22" t="n">
        <f aca="false">SUMPRODUCT(($C59=$C$90:$C$108)*G$90:G$108)</f>
        <v>0</v>
      </c>
      <c r="H59" s="22" t="n">
        <f aca="false">SUMPRODUCT(($C59=$C$90:$C$108)*H$90:H$108)</f>
        <v>0</v>
      </c>
      <c r="I59" s="22" t="n">
        <f aca="false">SUMPRODUCT(($C59=$C$90:$C$108)*I$90:I$108)</f>
        <v>0</v>
      </c>
      <c r="J59" s="22" t="n">
        <f aca="false">SUMPRODUCT(($C59=$C$90:$C$108)*J$90:J$108)</f>
        <v>0</v>
      </c>
      <c r="K59" s="22" t="n">
        <f aca="false">SUMPRODUCT(($C59=$C$90:$C$108)*K$90:K$108)</f>
        <v>0</v>
      </c>
      <c r="L59" s="22" t="n">
        <f aca="false">SUMPRODUCT(($C59=$C$90:$C$108)*L$90:L$108)</f>
        <v>0</v>
      </c>
      <c r="M59" s="22" t="n">
        <f aca="false">SUMPRODUCT(($C59=$C$90:$C$108)*M$90:M$108)</f>
        <v>0</v>
      </c>
      <c r="N59" s="22" t="n">
        <f aca="false">SUMPRODUCT(($C59=$C$90:$C$108)*N$90:N$108)</f>
        <v>0</v>
      </c>
      <c r="O59" s="22" t="n">
        <f aca="false">SUMPRODUCT(($C59=$C$90:$C$108)*O$90:O$108)</f>
        <v>0</v>
      </c>
    </row>
    <row r="60" customFormat="false" ht="15" hidden="false" customHeight="false" outlineLevel="0" collapsed="false">
      <c r="A60" s="18" t="n">
        <v>44</v>
      </c>
      <c r="B60" s="20" t="s">
        <v>62</v>
      </c>
      <c r="C60" s="21" t="s">
        <v>63</v>
      </c>
      <c r="D60" s="22" t="n">
        <f aca="false">SUMPRODUCT(($C60=$C$90:$C$108)*D$90:D$108)</f>
        <v>1</v>
      </c>
      <c r="E60" s="22" t="n">
        <f aca="false">SUMPRODUCT(($C60=$C$90:$C$108)*E$90:E$108)</f>
        <v>1</v>
      </c>
      <c r="F60" s="22" t="n">
        <f aca="false">SUMPRODUCT(($C60=$C$90:$C$108)*F$90:F$108)</f>
        <v>1</v>
      </c>
      <c r="G60" s="22" t="n">
        <f aca="false">SUMPRODUCT(($C60=$C$90:$C$108)*G$90:G$108)</f>
        <v>1</v>
      </c>
      <c r="H60" s="22" t="n">
        <f aca="false">SUMPRODUCT(($C60=$C$90:$C$108)*H$90:H$108)</f>
        <v>1</v>
      </c>
      <c r="I60" s="22" t="n">
        <f aca="false">SUMPRODUCT(($C60=$C$90:$C$108)*I$90:I$108)</f>
        <v>1</v>
      </c>
      <c r="J60" s="22" t="n">
        <f aca="false">SUMPRODUCT(($C60=$C$90:$C$108)*J$90:J$108)</f>
        <v>1</v>
      </c>
      <c r="K60" s="22" t="n">
        <f aca="false">SUMPRODUCT(($C60=$C$90:$C$108)*K$90:K$108)</f>
        <v>1</v>
      </c>
      <c r="L60" s="22" t="n">
        <f aca="false">SUMPRODUCT(($C60=$C$90:$C$108)*L$90:L$108)</f>
        <v>1</v>
      </c>
      <c r="M60" s="22" t="n">
        <f aca="false">SUMPRODUCT(($C60=$C$90:$C$108)*M$90:M$108)</f>
        <v>1</v>
      </c>
      <c r="N60" s="22" t="n">
        <f aca="false">SUMPRODUCT(($C60=$C$90:$C$108)*N$90:N$108)</f>
        <v>1</v>
      </c>
      <c r="O60" s="22" t="n">
        <f aca="false">SUMPRODUCT(($C60=$C$90:$C$108)*O$90:O$108)</f>
        <v>1</v>
      </c>
    </row>
    <row r="61" customFormat="false" ht="15" hidden="false" customHeight="false" outlineLevel="0" collapsed="false">
      <c r="A61" s="18" t="n">
        <v>45</v>
      </c>
      <c r="B61" s="20" t="s">
        <v>62</v>
      </c>
      <c r="C61" s="21" t="s">
        <v>64</v>
      </c>
      <c r="D61" s="22" t="n">
        <f aca="false">SUMPRODUCT(($C61=$C$90:$C$108)*D$90:D$108)</f>
        <v>1</v>
      </c>
      <c r="E61" s="22" t="n">
        <f aca="false">SUMPRODUCT(($C61=$C$90:$C$108)*E$90:E$108)</f>
        <v>1</v>
      </c>
      <c r="F61" s="22" t="n">
        <f aca="false">SUMPRODUCT(($C61=$C$90:$C$108)*F$90:F$108)</f>
        <v>1</v>
      </c>
      <c r="G61" s="22" t="n">
        <f aca="false">SUMPRODUCT(($C61=$C$90:$C$108)*G$90:G$108)</f>
        <v>1</v>
      </c>
      <c r="H61" s="22" t="n">
        <f aca="false">SUMPRODUCT(($C61=$C$90:$C$108)*H$90:H$108)</f>
        <v>1</v>
      </c>
      <c r="I61" s="22" t="n">
        <f aca="false">SUMPRODUCT(($C61=$C$90:$C$108)*I$90:I$108)</f>
        <v>1</v>
      </c>
      <c r="J61" s="22" t="n">
        <f aca="false">SUMPRODUCT(($C61=$C$90:$C$108)*J$90:J$108)</f>
        <v>1</v>
      </c>
      <c r="K61" s="22" t="n">
        <f aca="false">SUMPRODUCT(($C61=$C$90:$C$108)*K$90:K$108)</f>
        <v>1</v>
      </c>
      <c r="L61" s="22" t="n">
        <f aca="false">SUMPRODUCT(($C61=$C$90:$C$108)*L$90:L$108)</f>
        <v>1</v>
      </c>
      <c r="M61" s="22" t="n">
        <f aca="false">SUMPRODUCT(($C61=$C$90:$C$108)*M$90:M$108)</f>
        <v>1</v>
      </c>
      <c r="N61" s="22" t="n">
        <f aca="false">SUMPRODUCT(($C61=$C$90:$C$108)*N$90:N$108)</f>
        <v>1</v>
      </c>
      <c r="O61" s="22" t="n">
        <f aca="false">SUMPRODUCT(($C61=$C$90:$C$108)*O$90:O$108)</f>
        <v>1</v>
      </c>
    </row>
    <row r="62" customFormat="false" ht="15" hidden="false" customHeight="false" outlineLevel="0" collapsed="false">
      <c r="A62" s="18" t="n">
        <v>46</v>
      </c>
      <c r="B62" s="20" t="s">
        <v>62</v>
      </c>
      <c r="C62" s="20" t="s">
        <v>65</v>
      </c>
      <c r="D62" s="22" t="n">
        <f aca="false">SUMPRODUCT(($C62=$C$90:$C$108)*D$90:D$108)</f>
        <v>0</v>
      </c>
      <c r="E62" s="22" t="n">
        <f aca="false">SUMPRODUCT(($C62=$C$90:$C$108)*E$90:E$108)</f>
        <v>0</v>
      </c>
      <c r="F62" s="22" t="n">
        <f aca="false">SUMPRODUCT(($C62=$C$90:$C$108)*F$90:F$108)</f>
        <v>0</v>
      </c>
      <c r="G62" s="22" t="n">
        <f aca="false">SUMPRODUCT(($C62=$C$90:$C$108)*G$90:G$108)</f>
        <v>0</v>
      </c>
      <c r="H62" s="22" t="n">
        <f aca="false">SUMPRODUCT(($C62=$C$90:$C$108)*H$90:H$108)</f>
        <v>0</v>
      </c>
      <c r="I62" s="22" t="n">
        <f aca="false">SUMPRODUCT(($C62=$C$90:$C$108)*I$90:I$108)</f>
        <v>0</v>
      </c>
      <c r="J62" s="22" t="n">
        <f aca="false">SUMPRODUCT(($C62=$C$90:$C$108)*J$90:J$108)</f>
        <v>0</v>
      </c>
      <c r="K62" s="22" t="n">
        <f aca="false">SUMPRODUCT(($C62=$C$90:$C$108)*K$90:K$108)</f>
        <v>0</v>
      </c>
      <c r="L62" s="22" t="n">
        <f aca="false">SUMPRODUCT(($C62=$C$90:$C$108)*L$90:L$108)</f>
        <v>0</v>
      </c>
      <c r="M62" s="22" t="n">
        <f aca="false">SUMPRODUCT(($C62=$C$90:$C$108)*M$90:M$108)</f>
        <v>0</v>
      </c>
      <c r="N62" s="22" t="n">
        <f aca="false">SUMPRODUCT(($C62=$C$90:$C$108)*N$90:N$108)</f>
        <v>0</v>
      </c>
      <c r="O62" s="22" t="n">
        <f aca="false">SUMPRODUCT(($C62=$C$90:$C$108)*O$90:O$108)</f>
        <v>0</v>
      </c>
    </row>
    <row r="63" customFormat="false" ht="15" hidden="false" customHeight="false" outlineLevel="0" collapsed="false">
      <c r="A63" s="18" t="n">
        <v>47</v>
      </c>
      <c r="B63" s="20" t="s">
        <v>62</v>
      </c>
      <c r="C63" s="20" t="s">
        <v>66</v>
      </c>
      <c r="D63" s="22" t="n">
        <f aca="false">SUMPRODUCT(($C63=$C$90:$C$108)*D$90:D$108)</f>
        <v>0</v>
      </c>
      <c r="E63" s="22" t="n">
        <f aca="false">SUMPRODUCT(($C63=$C$90:$C$108)*E$90:E$108)</f>
        <v>0</v>
      </c>
      <c r="F63" s="22" t="n">
        <f aca="false">SUMPRODUCT(($C63=$C$90:$C$108)*F$90:F$108)</f>
        <v>0</v>
      </c>
      <c r="G63" s="22" t="n">
        <f aca="false">SUMPRODUCT(($C63=$C$90:$C$108)*G$90:G$108)</f>
        <v>0</v>
      </c>
      <c r="H63" s="22" t="n">
        <f aca="false">SUMPRODUCT(($C63=$C$90:$C$108)*H$90:H$108)</f>
        <v>0</v>
      </c>
      <c r="I63" s="22" t="n">
        <f aca="false">SUMPRODUCT(($C63=$C$90:$C$108)*I$90:I$108)</f>
        <v>0</v>
      </c>
      <c r="J63" s="22" t="n">
        <f aca="false">SUMPRODUCT(($C63=$C$90:$C$108)*J$90:J$108)</f>
        <v>0</v>
      </c>
      <c r="K63" s="22" t="n">
        <f aca="false">SUMPRODUCT(($C63=$C$90:$C$108)*K$90:K$108)</f>
        <v>0</v>
      </c>
      <c r="L63" s="22" t="n">
        <f aca="false">SUMPRODUCT(($C63=$C$90:$C$108)*L$90:L$108)</f>
        <v>0</v>
      </c>
      <c r="M63" s="22" t="n">
        <f aca="false">SUMPRODUCT(($C63=$C$90:$C$108)*M$90:M$108)</f>
        <v>0</v>
      </c>
      <c r="N63" s="22" t="n">
        <f aca="false">SUMPRODUCT(($C63=$C$90:$C$108)*N$90:N$108)</f>
        <v>0</v>
      </c>
      <c r="O63" s="22" t="n">
        <f aca="false">SUMPRODUCT(($C63=$C$90:$C$108)*O$90:O$108)</f>
        <v>0</v>
      </c>
    </row>
    <row r="64" customFormat="false" ht="15" hidden="false" customHeight="false" outlineLevel="0" collapsed="false">
      <c r="A64" s="18" t="n">
        <v>48</v>
      </c>
      <c r="B64" s="20" t="s">
        <v>62</v>
      </c>
      <c r="C64" s="21" t="s">
        <v>67</v>
      </c>
      <c r="D64" s="22" t="n">
        <f aca="false">SUMPRODUCT(($C64=$C$90:$C$108)*D$90:D$108)</f>
        <v>1</v>
      </c>
      <c r="E64" s="22" t="n">
        <f aca="false">SUMPRODUCT(($C64=$C$90:$C$108)*E$90:E$108)</f>
        <v>1</v>
      </c>
      <c r="F64" s="22" t="n">
        <f aca="false">SUMPRODUCT(($C64=$C$90:$C$108)*F$90:F$108)</f>
        <v>1</v>
      </c>
      <c r="G64" s="22" t="n">
        <f aca="false">SUMPRODUCT(($C64=$C$90:$C$108)*G$90:G$108)</f>
        <v>1</v>
      </c>
      <c r="H64" s="22" t="n">
        <f aca="false">SUMPRODUCT(($C64=$C$90:$C$108)*H$90:H$108)</f>
        <v>1</v>
      </c>
      <c r="I64" s="22" t="n">
        <f aca="false">SUMPRODUCT(($C64=$C$90:$C$108)*I$90:I$108)</f>
        <v>1</v>
      </c>
      <c r="J64" s="22" t="n">
        <f aca="false">SUMPRODUCT(($C64=$C$90:$C$108)*J$90:J$108)</f>
        <v>1</v>
      </c>
      <c r="K64" s="22" t="n">
        <f aca="false">SUMPRODUCT(($C64=$C$90:$C$108)*K$90:K$108)</f>
        <v>1</v>
      </c>
      <c r="L64" s="22" t="n">
        <f aca="false">SUMPRODUCT(($C64=$C$90:$C$108)*L$90:L$108)</f>
        <v>1</v>
      </c>
      <c r="M64" s="22" t="n">
        <f aca="false">SUMPRODUCT(($C64=$C$90:$C$108)*M$90:M$108)</f>
        <v>1</v>
      </c>
      <c r="N64" s="22" t="n">
        <f aca="false">SUMPRODUCT(($C64=$C$90:$C$108)*N$90:N$108)</f>
        <v>1</v>
      </c>
      <c r="O64" s="22" t="n">
        <f aca="false">SUMPRODUCT(($C64=$C$90:$C$108)*O$90:O$108)</f>
        <v>1</v>
      </c>
    </row>
    <row r="65" customFormat="false" ht="15" hidden="false" customHeight="false" outlineLevel="0" collapsed="false">
      <c r="A65" s="18" t="n">
        <v>49</v>
      </c>
      <c r="B65" s="20" t="s">
        <v>62</v>
      </c>
      <c r="C65" s="20" t="s">
        <v>68</v>
      </c>
      <c r="D65" s="22" t="n">
        <f aca="false">SUMPRODUCT(($C65=$C$90:$C$108)*D$90:D$108)</f>
        <v>0</v>
      </c>
      <c r="E65" s="22" t="n">
        <f aca="false">SUMPRODUCT(($C65=$C$90:$C$108)*E$90:E$108)</f>
        <v>0</v>
      </c>
      <c r="F65" s="22" t="n">
        <f aca="false">SUMPRODUCT(($C65=$C$90:$C$108)*F$90:F$108)</f>
        <v>0</v>
      </c>
      <c r="G65" s="22" t="n">
        <f aca="false">SUMPRODUCT(($C65=$C$90:$C$108)*G$90:G$108)</f>
        <v>0</v>
      </c>
      <c r="H65" s="22" t="n">
        <f aca="false">SUMPRODUCT(($C65=$C$90:$C$108)*H$90:H$108)</f>
        <v>0</v>
      </c>
      <c r="I65" s="22" t="n">
        <f aca="false">SUMPRODUCT(($C65=$C$90:$C$108)*I$90:I$108)</f>
        <v>0</v>
      </c>
      <c r="J65" s="22" t="n">
        <f aca="false">SUMPRODUCT(($C65=$C$90:$C$108)*J$90:J$108)</f>
        <v>0</v>
      </c>
      <c r="K65" s="22" t="n">
        <f aca="false">SUMPRODUCT(($C65=$C$90:$C$108)*K$90:K$108)</f>
        <v>0</v>
      </c>
      <c r="L65" s="22" t="n">
        <f aca="false">SUMPRODUCT(($C65=$C$90:$C$108)*L$90:L$108)</f>
        <v>0</v>
      </c>
      <c r="M65" s="22" t="n">
        <f aca="false">SUMPRODUCT(($C65=$C$90:$C$108)*M$90:M$108)</f>
        <v>0</v>
      </c>
      <c r="N65" s="22" t="n">
        <f aca="false">SUMPRODUCT(($C65=$C$90:$C$108)*N$90:N$108)</f>
        <v>0</v>
      </c>
      <c r="O65" s="22" t="n">
        <f aca="false">SUMPRODUCT(($C65=$C$90:$C$108)*O$90:O$108)</f>
        <v>0</v>
      </c>
    </row>
    <row r="66" customFormat="false" ht="15" hidden="false" customHeight="false" outlineLevel="0" collapsed="false">
      <c r="A66" s="18" t="n">
        <v>50</v>
      </c>
      <c r="B66" s="20" t="s">
        <v>31</v>
      </c>
      <c r="C66" s="20" t="s">
        <v>69</v>
      </c>
      <c r="D66" s="22" t="n">
        <f aca="false">SUMPRODUCT(($C66=$C$90:$C$108)*D$90:D$108)</f>
        <v>0</v>
      </c>
      <c r="E66" s="22" t="n">
        <f aca="false">SUMPRODUCT(($C66=$C$90:$C$108)*E$90:E$108)</f>
        <v>0</v>
      </c>
      <c r="F66" s="22" t="n">
        <f aca="false">SUMPRODUCT(($C66=$C$90:$C$108)*F$90:F$108)</f>
        <v>0</v>
      </c>
      <c r="G66" s="22" t="n">
        <f aca="false">SUMPRODUCT(($C66=$C$90:$C$108)*G$90:G$108)</f>
        <v>0</v>
      </c>
      <c r="H66" s="22" t="n">
        <f aca="false">SUMPRODUCT(($C66=$C$90:$C$108)*H$90:H$108)</f>
        <v>0</v>
      </c>
      <c r="I66" s="22" t="n">
        <f aca="false">SUMPRODUCT(($C66=$C$90:$C$108)*I$90:I$108)</f>
        <v>0</v>
      </c>
      <c r="J66" s="22" t="n">
        <f aca="false">SUMPRODUCT(($C66=$C$90:$C$108)*J$90:J$108)</f>
        <v>0</v>
      </c>
      <c r="K66" s="22" t="n">
        <f aca="false">SUMPRODUCT(($C66=$C$90:$C$108)*K$90:K$108)</f>
        <v>0</v>
      </c>
      <c r="L66" s="22" t="n">
        <f aca="false">SUMPRODUCT(($C66=$C$90:$C$108)*L$90:L$108)</f>
        <v>0</v>
      </c>
      <c r="M66" s="22" t="n">
        <f aca="false">SUMPRODUCT(($C66=$C$90:$C$108)*M$90:M$108)</f>
        <v>0</v>
      </c>
      <c r="N66" s="22" t="n">
        <f aca="false">SUMPRODUCT(($C66=$C$90:$C$108)*N$90:N$108)</f>
        <v>0</v>
      </c>
      <c r="O66" s="22" t="n">
        <f aca="false">SUMPRODUCT(($C66=$C$90:$C$108)*O$90:O$108)</f>
        <v>0</v>
      </c>
    </row>
    <row r="67" customFormat="false" ht="15" hidden="false" customHeight="false" outlineLevel="0" collapsed="false">
      <c r="A67" s="18" t="n">
        <v>51</v>
      </c>
      <c r="B67" s="20" t="s">
        <v>31</v>
      </c>
      <c r="C67" s="21" t="s">
        <v>70</v>
      </c>
      <c r="D67" s="22" t="n">
        <f aca="false">SUMPRODUCT(($C67=$C$90:$C$108)*D$90:D$108)</f>
        <v>1</v>
      </c>
      <c r="E67" s="22" t="n">
        <f aca="false">SUMPRODUCT(($C67=$C$90:$C$108)*E$90:E$108)</f>
        <v>1</v>
      </c>
      <c r="F67" s="22" t="n">
        <f aca="false">SUMPRODUCT(($C67=$C$90:$C$108)*F$90:F$108)</f>
        <v>1</v>
      </c>
      <c r="G67" s="22" t="n">
        <f aca="false">SUMPRODUCT(($C67=$C$90:$C$108)*G$90:G$108)</f>
        <v>1</v>
      </c>
      <c r="H67" s="22" t="n">
        <f aca="false">SUMPRODUCT(($C67=$C$90:$C$108)*H$90:H$108)</f>
        <v>1</v>
      </c>
      <c r="I67" s="22" t="n">
        <f aca="false">SUMPRODUCT(($C67=$C$90:$C$108)*I$90:I$108)</f>
        <v>1</v>
      </c>
      <c r="J67" s="22" t="n">
        <f aca="false">SUMPRODUCT(($C67=$C$90:$C$108)*J$90:J$108)</f>
        <v>1</v>
      </c>
      <c r="K67" s="22" t="n">
        <f aca="false">SUMPRODUCT(($C67=$C$90:$C$108)*K$90:K$108)</f>
        <v>1</v>
      </c>
      <c r="L67" s="22" t="n">
        <f aca="false">SUMPRODUCT(($C67=$C$90:$C$108)*L$90:L$108)</f>
        <v>1</v>
      </c>
      <c r="M67" s="22" t="n">
        <f aca="false">SUMPRODUCT(($C67=$C$90:$C$108)*M$90:M$108)</f>
        <v>1</v>
      </c>
      <c r="N67" s="22" t="n">
        <f aca="false">SUMPRODUCT(($C67=$C$90:$C$108)*N$90:N$108)</f>
        <v>1</v>
      </c>
      <c r="O67" s="22" t="n">
        <f aca="false">SUMPRODUCT(($C67=$C$90:$C$108)*O$90:O$108)</f>
        <v>1</v>
      </c>
    </row>
    <row r="68" customFormat="false" ht="15" hidden="false" customHeight="false" outlineLevel="0" collapsed="false">
      <c r="A68" s="18" t="n">
        <v>52</v>
      </c>
      <c r="B68" s="20" t="s">
        <v>71</v>
      </c>
      <c r="C68" s="20" t="s">
        <v>72</v>
      </c>
      <c r="D68" s="22" t="n">
        <f aca="false">SUMPRODUCT(($C68=$C$90:$C$108)*D$90:D$108)</f>
        <v>0</v>
      </c>
      <c r="E68" s="22" t="n">
        <f aca="false">SUMPRODUCT(($C68=$C$90:$C$108)*E$90:E$108)</f>
        <v>0</v>
      </c>
      <c r="F68" s="22" t="n">
        <f aca="false">SUMPRODUCT(($C68=$C$90:$C$108)*F$90:F$108)</f>
        <v>0</v>
      </c>
      <c r="G68" s="22" t="n">
        <f aca="false">SUMPRODUCT(($C68=$C$90:$C$108)*G$90:G$108)</f>
        <v>0</v>
      </c>
      <c r="H68" s="22" t="n">
        <f aca="false">SUMPRODUCT(($C68=$C$90:$C$108)*H$90:H$108)</f>
        <v>0</v>
      </c>
      <c r="I68" s="22" t="n">
        <f aca="false">SUMPRODUCT(($C68=$C$90:$C$108)*I$90:I$108)</f>
        <v>0</v>
      </c>
      <c r="J68" s="22" t="n">
        <f aca="false">SUMPRODUCT(($C68=$C$90:$C$108)*J$90:J$108)</f>
        <v>0</v>
      </c>
      <c r="K68" s="22" t="n">
        <f aca="false">SUMPRODUCT(($C68=$C$90:$C$108)*K$90:K$108)</f>
        <v>0</v>
      </c>
      <c r="L68" s="22" t="n">
        <f aca="false">SUMPRODUCT(($C68=$C$90:$C$108)*L$90:L$108)</f>
        <v>0</v>
      </c>
      <c r="M68" s="22" t="n">
        <f aca="false">SUMPRODUCT(($C68=$C$90:$C$108)*M$90:M$108)</f>
        <v>0</v>
      </c>
      <c r="N68" s="22" t="n">
        <f aca="false">SUMPRODUCT(($C68=$C$90:$C$108)*N$90:N$108)</f>
        <v>0</v>
      </c>
      <c r="O68" s="22" t="n">
        <f aca="false">SUMPRODUCT(($C68=$C$90:$C$108)*O$90:O$108)</f>
        <v>0</v>
      </c>
    </row>
    <row r="69" customFormat="false" ht="15" hidden="false" customHeight="false" outlineLevel="0" collapsed="false">
      <c r="A69" s="18" t="n">
        <v>53</v>
      </c>
      <c r="B69" s="20" t="s">
        <v>62</v>
      </c>
      <c r="C69" s="27" t="s">
        <v>73</v>
      </c>
      <c r="D69" s="22" t="n">
        <f aca="false">SUMPRODUCT(($C69=$C$90:$C$108)*D$90:D$108)</f>
        <v>0</v>
      </c>
      <c r="E69" s="22" t="n">
        <f aca="false">SUMPRODUCT(($C69=$C$90:$C$108)*E$90:E$108)</f>
        <v>0</v>
      </c>
      <c r="F69" s="22" t="n">
        <f aca="false">SUMPRODUCT(($C69=$C$90:$C$108)*F$90:F$108)</f>
        <v>0</v>
      </c>
      <c r="G69" s="22" t="n">
        <f aca="false">SUMPRODUCT(($C69=$C$90:$C$108)*G$90:G$108)</f>
        <v>0</v>
      </c>
      <c r="H69" s="22" t="n">
        <f aca="false">SUMPRODUCT(($C69=$C$90:$C$108)*H$90:H$108)</f>
        <v>0</v>
      </c>
      <c r="I69" s="22" t="n">
        <f aca="false">SUMPRODUCT(($C69=$C$90:$C$108)*I$90:I$108)</f>
        <v>0</v>
      </c>
      <c r="J69" s="22" t="n">
        <f aca="false">SUMPRODUCT(($C69=$C$90:$C$108)*J$90:J$108)</f>
        <v>0</v>
      </c>
      <c r="K69" s="22" t="n">
        <f aca="false">SUMPRODUCT(($C69=$C$90:$C$108)*K$90:K$108)</f>
        <v>0</v>
      </c>
      <c r="L69" s="22" t="n">
        <f aca="false">SUMPRODUCT(($C69=$C$90:$C$108)*L$90:L$108)</f>
        <v>0</v>
      </c>
      <c r="M69" s="22" t="n">
        <f aca="false">SUMPRODUCT(($C69=$C$90:$C$108)*M$90:M$108)</f>
        <v>0</v>
      </c>
      <c r="N69" s="22" t="n">
        <f aca="false">SUMPRODUCT(($C69=$C$90:$C$108)*N$90:N$108)</f>
        <v>0</v>
      </c>
      <c r="O69" s="22" t="n">
        <f aca="false">SUMPRODUCT(($C69=$C$90:$C$108)*O$90:O$108)</f>
        <v>0</v>
      </c>
    </row>
    <row r="70" customFormat="false" ht="15" hidden="false" customHeight="false" outlineLevel="0" collapsed="false">
      <c r="A70" s="18" t="n">
        <v>54</v>
      </c>
      <c r="B70" s="20" t="s">
        <v>62</v>
      </c>
      <c r="C70" s="20" t="s">
        <v>74</v>
      </c>
      <c r="D70" s="22" t="n">
        <f aca="false">SUMPRODUCT(($C70=$C$90:$C$108)*D$90:D$108)</f>
        <v>0</v>
      </c>
      <c r="E70" s="22" t="n">
        <f aca="false">SUMPRODUCT(($C70=$C$90:$C$108)*E$90:E$108)</f>
        <v>0</v>
      </c>
      <c r="F70" s="22" t="n">
        <f aca="false">SUMPRODUCT(($C70=$C$90:$C$108)*F$90:F$108)</f>
        <v>0</v>
      </c>
      <c r="G70" s="22" t="n">
        <f aca="false">SUMPRODUCT(($C70=$C$90:$C$108)*G$90:G$108)</f>
        <v>0</v>
      </c>
      <c r="H70" s="22" t="n">
        <f aca="false">SUMPRODUCT(($C70=$C$90:$C$108)*H$90:H$108)</f>
        <v>0</v>
      </c>
      <c r="I70" s="22" t="n">
        <f aca="false">SUMPRODUCT(($C70=$C$90:$C$108)*I$90:I$108)</f>
        <v>0</v>
      </c>
      <c r="J70" s="22" t="n">
        <f aca="false">SUMPRODUCT(($C70=$C$90:$C$108)*J$90:J$108)</f>
        <v>0</v>
      </c>
      <c r="K70" s="22" t="n">
        <f aca="false">SUMPRODUCT(($C70=$C$90:$C$108)*K$90:K$108)</f>
        <v>0</v>
      </c>
      <c r="L70" s="22" t="n">
        <f aca="false">SUMPRODUCT(($C70=$C$90:$C$108)*L$90:L$108)</f>
        <v>0</v>
      </c>
      <c r="M70" s="22" t="n">
        <f aca="false">SUMPRODUCT(($C70=$C$90:$C$108)*M$90:M$108)</f>
        <v>0</v>
      </c>
      <c r="N70" s="22" t="n">
        <f aca="false">SUMPRODUCT(($C70=$C$90:$C$108)*N$90:N$108)</f>
        <v>0</v>
      </c>
      <c r="O70" s="22" t="n">
        <f aca="false">SUMPRODUCT(($C70=$C$90:$C$108)*O$90:O$108)</f>
        <v>0</v>
      </c>
    </row>
    <row r="71" customFormat="false" ht="15" hidden="false" customHeight="false" outlineLevel="0" collapsed="false">
      <c r="A71" s="18" t="n">
        <v>55</v>
      </c>
      <c r="B71" s="20" t="s">
        <v>62</v>
      </c>
      <c r="C71" s="20" t="s">
        <v>75</v>
      </c>
      <c r="D71" s="22" t="n">
        <f aca="false">SUMPRODUCT(($C71=$C$90:$C$108)*D$90:D$108)</f>
        <v>0</v>
      </c>
      <c r="E71" s="22" t="n">
        <f aca="false">SUMPRODUCT(($C71=$C$90:$C$108)*E$90:E$108)</f>
        <v>0</v>
      </c>
      <c r="F71" s="22" t="n">
        <f aca="false">SUMPRODUCT(($C71=$C$90:$C$108)*F$90:F$108)</f>
        <v>0</v>
      </c>
      <c r="G71" s="22" t="n">
        <f aca="false">SUMPRODUCT(($C71=$C$90:$C$108)*G$90:G$108)</f>
        <v>0</v>
      </c>
      <c r="H71" s="22" t="n">
        <f aca="false">SUMPRODUCT(($C71=$C$90:$C$108)*H$90:H$108)</f>
        <v>0</v>
      </c>
      <c r="I71" s="22" t="n">
        <f aca="false">SUMPRODUCT(($C71=$C$90:$C$108)*I$90:I$108)</f>
        <v>0</v>
      </c>
      <c r="J71" s="22" t="n">
        <f aca="false">SUMPRODUCT(($C71=$C$90:$C$108)*J$90:J$108)</f>
        <v>0</v>
      </c>
      <c r="K71" s="22" t="n">
        <f aca="false">SUMPRODUCT(($C71=$C$90:$C$108)*K$90:K$108)</f>
        <v>0</v>
      </c>
      <c r="L71" s="22" t="n">
        <f aca="false">SUMPRODUCT(($C71=$C$90:$C$108)*L$90:L$108)</f>
        <v>0</v>
      </c>
      <c r="M71" s="22" t="n">
        <f aca="false">SUMPRODUCT(($C71=$C$90:$C$108)*M$90:M$108)</f>
        <v>0</v>
      </c>
      <c r="N71" s="22" t="n">
        <f aca="false">SUMPRODUCT(($C71=$C$90:$C$108)*N$90:N$108)</f>
        <v>0</v>
      </c>
      <c r="O71" s="22" t="n">
        <f aca="false">SUMPRODUCT(($C71=$C$90:$C$108)*O$90:O$108)</f>
        <v>0</v>
      </c>
    </row>
    <row r="72" customFormat="false" ht="15" hidden="false" customHeight="false" outlineLevel="0" collapsed="false">
      <c r="A72" s="18" t="n">
        <v>56</v>
      </c>
      <c r="B72" s="20" t="s">
        <v>62</v>
      </c>
      <c r="C72" s="20" t="s">
        <v>76</v>
      </c>
      <c r="D72" s="22" t="n">
        <f aca="false">SUMPRODUCT(($C72=$C$90:$C$108)*D$90:D$108)</f>
        <v>0</v>
      </c>
      <c r="E72" s="22" t="n">
        <f aca="false">SUMPRODUCT(($C72=$C$90:$C$108)*E$90:E$108)</f>
        <v>0</v>
      </c>
      <c r="F72" s="22" t="n">
        <f aca="false">SUMPRODUCT(($C72=$C$90:$C$108)*F$90:F$108)</f>
        <v>0</v>
      </c>
      <c r="G72" s="22" t="n">
        <f aca="false">SUMPRODUCT(($C72=$C$90:$C$108)*G$90:G$108)</f>
        <v>0</v>
      </c>
      <c r="H72" s="22" t="n">
        <f aca="false">SUMPRODUCT(($C72=$C$90:$C$108)*H$90:H$108)</f>
        <v>0</v>
      </c>
      <c r="I72" s="22" t="n">
        <f aca="false">SUMPRODUCT(($C72=$C$90:$C$108)*I$90:I$108)</f>
        <v>0</v>
      </c>
      <c r="J72" s="22" t="n">
        <f aca="false">SUMPRODUCT(($C72=$C$90:$C$108)*J$90:J$108)</f>
        <v>0</v>
      </c>
      <c r="K72" s="22" t="n">
        <f aca="false">SUMPRODUCT(($C72=$C$90:$C$108)*K$90:K$108)</f>
        <v>0</v>
      </c>
      <c r="L72" s="22" t="n">
        <f aca="false">SUMPRODUCT(($C72=$C$90:$C$108)*L$90:L$108)</f>
        <v>0</v>
      </c>
      <c r="M72" s="22" t="n">
        <f aca="false">SUMPRODUCT(($C72=$C$90:$C$108)*M$90:M$108)</f>
        <v>0</v>
      </c>
      <c r="N72" s="22" t="n">
        <f aca="false">SUMPRODUCT(($C72=$C$90:$C$108)*N$90:N$108)</f>
        <v>0</v>
      </c>
      <c r="O72" s="22" t="n">
        <f aca="false">SUMPRODUCT(($C72=$C$90:$C$108)*O$90:O$108)</f>
        <v>0</v>
      </c>
    </row>
    <row r="73" customFormat="false" ht="15" hidden="false" customHeight="false" outlineLevel="0" collapsed="false">
      <c r="A73" s="18" t="n">
        <v>57</v>
      </c>
      <c r="B73" s="20" t="s">
        <v>62</v>
      </c>
      <c r="C73" s="21" t="s">
        <v>77</v>
      </c>
      <c r="D73" s="22" t="n">
        <f aca="false">SUMPRODUCT(($C73=$C$90:$C$108)*D$90:D$108)</f>
        <v>1</v>
      </c>
      <c r="E73" s="22" t="n">
        <f aca="false">SUMPRODUCT(($C73=$C$90:$C$108)*E$90:E$108)</f>
        <v>1</v>
      </c>
      <c r="F73" s="22" t="n">
        <f aca="false">SUMPRODUCT(($C73=$C$90:$C$108)*F$90:F$108)</f>
        <v>1</v>
      </c>
      <c r="G73" s="22" t="n">
        <f aca="false">SUMPRODUCT(($C73=$C$90:$C$108)*G$90:G$108)</f>
        <v>1</v>
      </c>
      <c r="H73" s="22" t="n">
        <f aca="false">SUMPRODUCT(($C73=$C$90:$C$108)*H$90:H$108)</f>
        <v>1</v>
      </c>
      <c r="I73" s="22" t="n">
        <f aca="false">SUMPRODUCT(($C73=$C$90:$C$108)*I$90:I$108)</f>
        <v>1</v>
      </c>
      <c r="J73" s="22" t="n">
        <f aca="false">SUMPRODUCT(($C73=$C$90:$C$108)*J$90:J$108)</f>
        <v>1</v>
      </c>
      <c r="K73" s="22" t="n">
        <f aca="false">SUMPRODUCT(($C73=$C$90:$C$108)*K$90:K$108)</f>
        <v>1</v>
      </c>
      <c r="L73" s="22" t="n">
        <f aca="false">SUMPRODUCT(($C73=$C$90:$C$108)*L$90:L$108)</f>
        <v>1</v>
      </c>
      <c r="M73" s="22" t="n">
        <f aca="false">SUMPRODUCT(($C73=$C$90:$C$108)*M$90:M$108)</f>
        <v>1</v>
      </c>
      <c r="N73" s="22" t="n">
        <f aca="false">SUMPRODUCT(($C73=$C$90:$C$108)*N$90:N$108)</f>
        <v>1</v>
      </c>
      <c r="O73" s="22" t="n">
        <f aca="false">SUMPRODUCT(($C73=$C$90:$C$108)*O$90:O$108)</f>
        <v>1</v>
      </c>
    </row>
    <row r="74" customFormat="false" ht="15" hidden="false" customHeight="false" outlineLevel="0" collapsed="false">
      <c r="A74" s="18" t="n">
        <v>58</v>
      </c>
      <c r="B74" s="20" t="s">
        <v>31</v>
      </c>
      <c r="C74" s="27" t="s">
        <v>78</v>
      </c>
      <c r="D74" s="22" t="n">
        <f aca="false">SUMPRODUCT(($C74=$C$90:$C$108)*D$90:D$108)</f>
        <v>0</v>
      </c>
      <c r="E74" s="22" t="n">
        <f aca="false">SUMPRODUCT(($C74=$C$90:$C$108)*E$90:E$108)</f>
        <v>0</v>
      </c>
      <c r="F74" s="22" t="n">
        <f aca="false">SUMPRODUCT(($C74=$C$90:$C$108)*F$90:F$108)</f>
        <v>0</v>
      </c>
      <c r="G74" s="22" t="n">
        <f aca="false">SUMPRODUCT(($C74=$C$90:$C$108)*G$90:G$108)</f>
        <v>0</v>
      </c>
      <c r="H74" s="22" t="n">
        <f aca="false">SUMPRODUCT(($C74=$C$90:$C$108)*H$90:H$108)</f>
        <v>0</v>
      </c>
      <c r="I74" s="22" t="n">
        <f aca="false">SUMPRODUCT(($C74=$C$90:$C$108)*I$90:I$108)</f>
        <v>0</v>
      </c>
      <c r="J74" s="22" t="n">
        <f aca="false">SUMPRODUCT(($C74=$C$90:$C$108)*J$90:J$108)</f>
        <v>0</v>
      </c>
      <c r="K74" s="22" t="n">
        <f aca="false">SUMPRODUCT(($C74=$C$90:$C$108)*K$90:K$108)</f>
        <v>0</v>
      </c>
      <c r="L74" s="22" t="n">
        <f aca="false">SUMPRODUCT(($C74=$C$90:$C$108)*L$90:L$108)</f>
        <v>0</v>
      </c>
      <c r="M74" s="22" t="n">
        <f aca="false">SUMPRODUCT(($C74=$C$90:$C$108)*M$90:M$108)</f>
        <v>0</v>
      </c>
      <c r="N74" s="22" t="n">
        <f aca="false">SUMPRODUCT(($C74=$C$90:$C$108)*N$90:N$108)</f>
        <v>0</v>
      </c>
      <c r="O74" s="22" t="n">
        <f aca="false">SUMPRODUCT(($C74=$C$90:$C$108)*O$90:O$108)</f>
        <v>0</v>
      </c>
    </row>
    <row r="75" customFormat="false" ht="15" hidden="false" customHeight="false" outlineLevel="0" collapsed="false">
      <c r="A75" s="18" t="n">
        <v>59</v>
      </c>
      <c r="B75" s="20" t="s">
        <v>62</v>
      </c>
      <c r="C75" s="21" t="s">
        <v>79</v>
      </c>
      <c r="D75" s="22" t="n">
        <f aca="false">SUMPRODUCT(($C75=$C$90:$C$108)*D$90:D$108)</f>
        <v>1</v>
      </c>
      <c r="E75" s="22" t="n">
        <f aca="false">SUMPRODUCT(($C75=$C$90:$C$108)*E$90:E$108)</f>
        <v>1</v>
      </c>
      <c r="F75" s="22" t="n">
        <f aca="false">SUMPRODUCT(($C75=$C$90:$C$108)*F$90:F$108)</f>
        <v>1</v>
      </c>
      <c r="G75" s="22" t="n">
        <f aca="false">SUMPRODUCT(($C75=$C$90:$C$108)*G$90:G$108)</f>
        <v>1</v>
      </c>
      <c r="H75" s="22" t="n">
        <f aca="false">SUMPRODUCT(($C75=$C$90:$C$108)*H$90:H$108)</f>
        <v>1</v>
      </c>
      <c r="I75" s="22" t="n">
        <f aca="false">SUMPRODUCT(($C75=$C$90:$C$108)*I$90:I$108)</f>
        <v>1</v>
      </c>
      <c r="J75" s="22" t="n">
        <f aca="false">SUMPRODUCT(($C75=$C$90:$C$108)*J$90:J$108)</f>
        <v>1</v>
      </c>
      <c r="K75" s="22" t="n">
        <f aca="false">SUMPRODUCT(($C75=$C$90:$C$108)*K$90:K$108)</f>
        <v>1</v>
      </c>
      <c r="L75" s="22" t="n">
        <f aca="false">SUMPRODUCT(($C75=$C$90:$C$108)*L$90:L$108)</f>
        <v>1</v>
      </c>
      <c r="M75" s="22" t="n">
        <f aca="false">SUMPRODUCT(($C75=$C$90:$C$108)*M$90:M$108)</f>
        <v>1</v>
      </c>
      <c r="N75" s="22" t="n">
        <f aca="false">SUMPRODUCT(($C75=$C$90:$C$108)*N$90:N$108)</f>
        <v>1</v>
      </c>
      <c r="O75" s="22" t="n">
        <f aca="false">SUMPRODUCT(($C75=$C$90:$C$108)*O$90:O$108)</f>
        <v>1</v>
      </c>
    </row>
    <row r="76" customFormat="false" ht="15" hidden="false" customHeight="false" outlineLevel="0" collapsed="false">
      <c r="A76" s="18" t="n">
        <v>60</v>
      </c>
      <c r="B76" s="20" t="s">
        <v>62</v>
      </c>
      <c r="C76" s="20" t="s">
        <v>80</v>
      </c>
      <c r="D76" s="22" t="n">
        <f aca="false">SUMPRODUCT(($C76=$C$90:$C$108)*D$90:D$108)</f>
        <v>0</v>
      </c>
      <c r="E76" s="22" t="n">
        <f aca="false">SUMPRODUCT(($C76=$C$90:$C$108)*E$90:E$108)</f>
        <v>0</v>
      </c>
      <c r="F76" s="22" t="n">
        <f aca="false">SUMPRODUCT(($C76=$C$90:$C$108)*F$90:F$108)</f>
        <v>0</v>
      </c>
      <c r="G76" s="22" t="n">
        <f aca="false">SUMPRODUCT(($C76=$C$90:$C$108)*G$90:G$108)</f>
        <v>0</v>
      </c>
      <c r="H76" s="22" t="n">
        <f aca="false">SUMPRODUCT(($C76=$C$90:$C$108)*H$90:H$108)</f>
        <v>0</v>
      </c>
      <c r="I76" s="22" t="n">
        <f aca="false">SUMPRODUCT(($C76=$C$90:$C$108)*I$90:I$108)</f>
        <v>0</v>
      </c>
      <c r="J76" s="22" t="n">
        <f aca="false">SUMPRODUCT(($C76=$C$90:$C$108)*J$90:J$108)</f>
        <v>0</v>
      </c>
      <c r="K76" s="22" t="n">
        <f aca="false">SUMPRODUCT(($C76=$C$90:$C$108)*K$90:K$108)</f>
        <v>0</v>
      </c>
      <c r="L76" s="22" t="n">
        <f aca="false">SUMPRODUCT(($C76=$C$90:$C$108)*L$90:L$108)</f>
        <v>0</v>
      </c>
      <c r="M76" s="22" t="n">
        <f aca="false">SUMPRODUCT(($C76=$C$90:$C$108)*M$90:M$108)</f>
        <v>0</v>
      </c>
      <c r="N76" s="22" t="n">
        <f aca="false">SUMPRODUCT(($C76=$C$90:$C$108)*N$90:N$108)</f>
        <v>0</v>
      </c>
      <c r="O76" s="22" t="n">
        <f aca="false">SUMPRODUCT(($C76=$C$90:$C$108)*O$90:O$108)</f>
        <v>0</v>
      </c>
    </row>
    <row r="77" customFormat="false" ht="15" hidden="false" customHeight="false" outlineLevel="0" collapsed="false">
      <c r="A77" s="18" t="n">
        <v>61</v>
      </c>
      <c r="B77" s="20" t="s">
        <v>62</v>
      </c>
      <c r="C77" s="20" t="s">
        <v>81</v>
      </c>
      <c r="D77" s="22" t="n">
        <f aca="false">SUMPRODUCT(($C77=$C$90:$C$108)*D$90:D$108)</f>
        <v>0</v>
      </c>
      <c r="E77" s="22" t="n">
        <f aca="false">SUMPRODUCT(($C77=$C$90:$C$108)*E$90:E$108)</f>
        <v>0</v>
      </c>
      <c r="F77" s="22" t="n">
        <f aca="false">SUMPRODUCT(($C77=$C$90:$C$108)*F$90:F$108)</f>
        <v>0</v>
      </c>
      <c r="G77" s="22" t="n">
        <f aca="false">SUMPRODUCT(($C77=$C$90:$C$108)*G$90:G$108)</f>
        <v>0</v>
      </c>
      <c r="H77" s="22" t="n">
        <f aca="false">SUMPRODUCT(($C77=$C$90:$C$108)*H$90:H$108)</f>
        <v>0</v>
      </c>
      <c r="I77" s="22" t="n">
        <f aca="false">SUMPRODUCT(($C77=$C$90:$C$108)*I$90:I$108)</f>
        <v>0</v>
      </c>
      <c r="J77" s="22" t="n">
        <f aca="false">SUMPRODUCT(($C77=$C$90:$C$108)*J$90:J$108)</f>
        <v>0</v>
      </c>
      <c r="K77" s="22" t="n">
        <f aca="false">SUMPRODUCT(($C77=$C$90:$C$108)*K$90:K$108)</f>
        <v>0</v>
      </c>
      <c r="L77" s="22" t="n">
        <f aca="false">SUMPRODUCT(($C77=$C$90:$C$108)*L$90:L$108)</f>
        <v>0</v>
      </c>
      <c r="M77" s="22" t="n">
        <f aca="false">SUMPRODUCT(($C77=$C$90:$C$108)*M$90:M$108)</f>
        <v>0</v>
      </c>
      <c r="N77" s="22" t="n">
        <f aca="false">SUMPRODUCT(($C77=$C$90:$C$108)*N$90:N$108)</f>
        <v>0</v>
      </c>
      <c r="O77" s="22" t="n">
        <f aca="false">SUMPRODUCT(($C77=$C$90:$C$108)*O$90:O$108)</f>
        <v>0</v>
      </c>
    </row>
    <row r="78" customFormat="false" ht="15" hidden="false" customHeight="false" outlineLevel="0" collapsed="false">
      <c r="A78" s="18" t="n">
        <v>62</v>
      </c>
      <c r="B78" s="20" t="s">
        <v>31</v>
      </c>
      <c r="C78" s="27" t="s">
        <v>82</v>
      </c>
      <c r="D78" s="22" t="n">
        <f aca="false">SUMPRODUCT(($C78=$C$90:$C$108)*D$90:D$108)</f>
        <v>0</v>
      </c>
      <c r="E78" s="22" t="n">
        <f aca="false">SUMPRODUCT(($C78=$C$90:$C$108)*E$90:E$108)</f>
        <v>0</v>
      </c>
      <c r="F78" s="22" t="n">
        <f aca="false">SUMPRODUCT(($C78=$C$90:$C$108)*F$90:F$108)</f>
        <v>0</v>
      </c>
      <c r="G78" s="22" t="n">
        <f aca="false">SUMPRODUCT(($C78=$C$90:$C$108)*G$90:G$108)</f>
        <v>0</v>
      </c>
      <c r="H78" s="22" t="n">
        <f aca="false">SUMPRODUCT(($C78=$C$90:$C$108)*H$90:H$108)</f>
        <v>0</v>
      </c>
      <c r="I78" s="22" t="n">
        <f aca="false">SUMPRODUCT(($C78=$C$90:$C$108)*I$90:I$108)</f>
        <v>0</v>
      </c>
      <c r="J78" s="22" t="n">
        <f aca="false">SUMPRODUCT(($C78=$C$90:$C$108)*J$90:J$108)</f>
        <v>0</v>
      </c>
      <c r="K78" s="22" t="n">
        <f aca="false">SUMPRODUCT(($C78=$C$90:$C$108)*K$90:K$108)</f>
        <v>0</v>
      </c>
      <c r="L78" s="22" t="n">
        <f aca="false">SUMPRODUCT(($C78=$C$90:$C$108)*L$90:L$108)</f>
        <v>0</v>
      </c>
      <c r="M78" s="22" t="n">
        <f aca="false">SUMPRODUCT(($C78=$C$90:$C$108)*M$90:M$108)</f>
        <v>0</v>
      </c>
      <c r="N78" s="22" t="n">
        <f aca="false">SUMPRODUCT(($C78=$C$90:$C$108)*N$90:N$108)</f>
        <v>0</v>
      </c>
      <c r="O78" s="22" t="n">
        <f aca="false">SUMPRODUCT(($C78=$C$90:$C$108)*O$90:O$108)</f>
        <v>0</v>
      </c>
    </row>
    <row r="79" customFormat="false" ht="15" hidden="false" customHeight="false" outlineLevel="0" collapsed="false">
      <c r="A79" s="18" t="n">
        <v>63</v>
      </c>
      <c r="B79" s="20" t="s">
        <v>31</v>
      </c>
      <c r="C79" s="27" t="s">
        <v>83</v>
      </c>
      <c r="D79" s="22" t="n">
        <f aca="false">SUMPRODUCT(($C79=$C$90:$C$108)*D$90:D$108)</f>
        <v>0</v>
      </c>
      <c r="E79" s="22" t="n">
        <f aca="false">SUMPRODUCT(($C79=$C$90:$C$108)*E$90:E$108)</f>
        <v>0</v>
      </c>
      <c r="F79" s="22" t="n">
        <f aca="false">SUMPRODUCT(($C79=$C$90:$C$108)*F$90:F$108)</f>
        <v>0</v>
      </c>
      <c r="G79" s="22" t="n">
        <f aca="false">SUMPRODUCT(($C79=$C$90:$C$108)*G$90:G$108)</f>
        <v>0</v>
      </c>
      <c r="H79" s="22" t="n">
        <f aca="false">SUMPRODUCT(($C79=$C$90:$C$108)*H$90:H$108)</f>
        <v>0</v>
      </c>
      <c r="I79" s="22" t="n">
        <f aca="false">SUMPRODUCT(($C79=$C$90:$C$108)*I$90:I$108)</f>
        <v>0</v>
      </c>
      <c r="J79" s="22" t="n">
        <f aca="false">SUMPRODUCT(($C79=$C$90:$C$108)*J$90:J$108)</f>
        <v>0</v>
      </c>
      <c r="K79" s="22" t="n">
        <f aca="false">SUMPRODUCT(($C79=$C$90:$C$108)*K$90:K$108)</f>
        <v>0</v>
      </c>
      <c r="L79" s="22" t="n">
        <f aca="false">SUMPRODUCT(($C79=$C$90:$C$108)*L$90:L$108)</f>
        <v>0</v>
      </c>
      <c r="M79" s="22" t="n">
        <f aca="false">SUMPRODUCT(($C79=$C$90:$C$108)*M$90:M$108)</f>
        <v>0</v>
      </c>
      <c r="N79" s="22" t="n">
        <f aca="false">SUMPRODUCT(($C79=$C$90:$C$108)*N$90:N$108)</f>
        <v>0</v>
      </c>
      <c r="O79" s="22" t="n">
        <f aca="false">SUMPRODUCT(($C79=$C$90:$C$108)*O$90:O$108)</f>
        <v>0</v>
      </c>
    </row>
    <row r="80" customFormat="false" ht="15" hidden="false" customHeight="false" outlineLevel="0" collapsed="false">
      <c r="A80" s="18" t="n">
        <v>64</v>
      </c>
      <c r="B80" s="20"/>
      <c r="C80" s="27" t="s">
        <v>84</v>
      </c>
      <c r="D80" s="22" t="n">
        <f aca="false">SUMPRODUCT(($C80=$C$90:$C$108)*D$90:D$108)</f>
        <v>0</v>
      </c>
      <c r="E80" s="22" t="n">
        <f aca="false">SUMPRODUCT(($C80=$C$90:$C$108)*E$90:E$108)</f>
        <v>0</v>
      </c>
      <c r="F80" s="22" t="n">
        <f aca="false">SUMPRODUCT(($C80=$C$90:$C$108)*F$90:F$108)</f>
        <v>0</v>
      </c>
      <c r="G80" s="22" t="n">
        <f aca="false">SUMPRODUCT(($C80=$C$90:$C$108)*G$90:G$108)</f>
        <v>0</v>
      </c>
      <c r="H80" s="22" t="n">
        <f aca="false">SUMPRODUCT(($C80=$C$90:$C$108)*H$90:H$108)</f>
        <v>0</v>
      </c>
      <c r="I80" s="22" t="n">
        <f aca="false">SUMPRODUCT(($C80=$C$90:$C$108)*I$90:I$108)</f>
        <v>0</v>
      </c>
      <c r="J80" s="22" t="n">
        <f aca="false">SUMPRODUCT(($C80=$C$90:$C$108)*J$90:J$108)</f>
        <v>0</v>
      </c>
      <c r="K80" s="22" t="n">
        <f aca="false">SUMPRODUCT(($C80=$C$90:$C$108)*K$90:K$108)</f>
        <v>0</v>
      </c>
      <c r="L80" s="22" t="n">
        <f aca="false">SUMPRODUCT(($C80=$C$90:$C$108)*L$90:L$108)</f>
        <v>0</v>
      </c>
      <c r="M80" s="22" t="n">
        <f aca="false">SUMPRODUCT(($C80=$C$90:$C$108)*M$90:M$108)</f>
        <v>0</v>
      </c>
      <c r="N80" s="22" t="n">
        <f aca="false">SUMPRODUCT(($C80=$C$90:$C$108)*N$90:N$108)</f>
        <v>0</v>
      </c>
      <c r="O80" s="22" t="n">
        <f aca="false">SUMPRODUCT(($C80=$C$90:$C$108)*O$90:O$108)</f>
        <v>0</v>
      </c>
    </row>
    <row r="81" customFormat="false" ht="15" hidden="false" customHeight="false" outlineLevel="0" collapsed="false">
      <c r="A81" s="18" t="n">
        <v>65</v>
      </c>
      <c r="B81" s="20"/>
      <c r="C81" s="27" t="s">
        <v>85</v>
      </c>
      <c r="D81" s="22" t="n">
        <f aca="false">SUMPRODUCT(($C81=$C$90:$C$108)*D$90:D$108)</f>
        <v>0</v>
      </c>
      <c r="E81" s="22" t="n">
        <f aca="false">SUMPRODUCT(($C81=$C$90:$C$108)*E$90:E$108)</f>
        <v>0</v>
      </c>
      <c r="F81" s="22" t="n">
        <f aca="false">SUMPRODUCT(($C81=$C$90:$C$108)*F$90:F$108)</f>
        <v>0</v>
      </c>
      <c r="G81" s="22" t="n">
        <f aca="false">SUMPRODUCT(($C81=$C$90:$C$108)*G$90:G$108)</f>
        <v>0</v>
      </c>
      <c r="H81" s="22" t="n">
        <f aca="false">SUMPRODUCT(($C81=$C$90:$C$108)*H$90:H$108)</f>
        <v>0</v>
      </c>
      <c r="I81" s="22" t="n">
        <f aca="false">SUMPRODUCT(($C81=$C$90:$C$108)*I$90:I$108)</f>
        <v>0</v>
      </c>
      <c r="J81" s="22" t="n">
        <f aca="false">SUMPRODUCT(($C81=$C$90:$C$108)*J$90:J$108)</f>
        <v>0</v>
      </c>
      <c r="K81" s="22" t="n">
        <f aca="false">SUMPRODUCT(($C81=$C$90:$C$108)*K$90:K$108)</f>
        <v>0</v>
      </c>
      <c r="L81" s="22" t="n">
        <f aca="false">SUMPRODUCT(($C81=$C$90:$C$108)*L$90:L$108)</f>
        <v>0</v>
      </c>
      <c r="M81" s="22" t="n">
        <f aca="false">SUMPRODUCT(($C81=$C$90:$C$108)*M$90:M$108)</f>
        <v>0</v>
      </c>
      <c r="N81" s="22" t="n">
        <f aca="false">SUMPRODUCT(($C81=$C$90:$C$108)*N$90:N$108)</f>
        <v>0</v>
      </c>
      <c r="O81" s="22" t="n">
        <f aca="false">SUMPRODUCT(($C81=$C$90:$C$108)*O$90:O$108)</f>
        <v>0</v>
      </c>
    </row>
    <row r="82" customFormat="false" ht="15" hidden="false" customHeight="false" outlineLevel="0" collapsed="false">
      <c r="A82" s="18" t="n">
        <v>71</v>
      </c>
      <c r="B82" s="30" t="n">
        <f aca="false">SUM(B17:B81)</f>
        <v>0</v>
      </c>
      <c r="C82" s="31" t="s">
        <v>86</v>
      </c>
      <c r="D82" s="30" t="n">
        <f aca="false">SUM(D17:D81)</f>
        <v>19</v>
      </c>
      <c r="E82" s="30" t="n">
        <f aca="false">SUM(E17:E81)</f>
        <v>19</v>
      </c>
      <c r="F82" s="30" t="n">
        <f aca="false">SUM(F17:F81)</f>
        <v>19</v>
      </c>
      <c r="G82" s="30" t="n">
        <f aca="false">SUM(G17:G81)</f>
        <v>19</v>
      </c>
      <c r="H82" s="30" t="n">
        <f aca="false">SUM(H17:H81)</f>
        <v>19</v>
      </c>
      <c r="I82" s="30" t="n">
        <f aca="false">SUM(I17:I81)</f>
        <v>19</v>
      </c>
      <c r="J82" s="30" t="n">
        <f aca="false">SUM(J17:J81)</f>
        <v>19</v>
      </c>
      <c r="K82" s="30" t="n">
        <f aca="false">SUM(K17:K81)</f>
        <v>19</v>
      </c>
      <c r="L82" s="30" t="n">
        <f aca="false">SUM(L17:L81)</f>
        <v>19</v>
      </c>
      <c r="M82" s="30" t="n">
        <f aca="false">SUM(M17:M81)</f>
        <v>19</v>
      </c>
      <c r="N82" s="30" t="n">
        <f aca="false">SUM(N17:N81)</f>
        <v>19</v>
      </c>
      <c r="O82" s="30" t="n">
        <f aca="false">SUM(O17:O81)</f>
        <v>19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34" t="s">
        <v>87</v>
      </c>
      <c r="C86" s="34"/>
      <c r="D86" s="34" t="s">
        <v>88</v>
      </c>
      <c r="E86" s="34"/>
      <c r="F86" s="34" t="s">
        <v>7</v>
      </c>
      <c r="G86" s="34"/>
      <c r="H86" s="34" t="s">
        <v>89</v>
      </c>
      <c r="I86" s="34"/>
      <c r="J86" s="34" t="s">
        <v>90</v>
      </c>
      <c r="K86" s="34"/>
      <c r="L86" s="34"/>
      <c r="M86" s="34"/>
      <c r="N86" s="34"/>
      <c r="O86" s="34"/>
    </row>
    <row r="87" customFormat="false" ht="15" hidden="false" customHeight="true" outlineLevel="0" collapsed="false">
      <c r="B87" s="34" t="s">
        <v>91</v>
      </c>
      <c r="C87" s="34"/>
      <c r="D87" s="34"/>
      <c r="E87" s="34"/>
      <c r="F87" s="34" t="s">
        <v>13</v>
      </c>
      <c r="G87" s="34" t="s">
        <v>92</v>
      </c>
      <c r="H87" s="34"/>
      <c r="I87" s="34"/>
      <c r="J87" s="34" t="s">
        <v>93</v>
      </c>
      <c r="K87" s="34"/>
      <c r="L87" s="34" t="s">
        <v>94</v>
      </c>
      <c r="M87" s="34"/>
      <c r="N87" s="34" t="s">
        <v>95</v>
      </c>
      <c r="O87" s="34"/>
    </row>
    <row r="88" customFormat="false" ht="25.5" hidden="false" customHeight="false" outlineLevel="0" collapsed="false">
      <c r="B88" s="34"/>
      <c r="C88" s="34"/>
      <c r="D88" s="34" t="s">
        <v>96</v>
      </c>
      <c r="E88" s="34" t="s">
        <v>14</v>
      </c>
      <c r="F88" s="34"/>
      <c r="G88" s="34"/>
      <c r="H88" s="34" t="s">
        <v>97</v>
      </c>
      <c r="I88" s="34" t="s">
        <v>14</v>
      </c>
      <c r="J88" s="34" t="s">
        <v>97</v>
      </c>
      <c r="K88" s="34" t="s">
        <v>14</v>
      </c>
      <c r="L88" s="34" t="s">
        <v>97</v>
      </c>
      <c r="M88" s="34" t="s">
        <v>14</v>
      </c>
      <c r="N88" s="34" t="s">
        <v>97</v>
      </c>
      <c r="O88" s="34" t="s">
        <v>14</v>
      </c>
    </row>
    <row r="89" customFormat="false" ht="15" hidden="false" customHeight="false" outlineLevel="0" collapsed="false">
      <c r="B89" s="35" t="n">
        <v>1</v>
      </c>
      <c r="C89" s="35"/>
      <c r="D89" s="35" t="n">
        <v>3</v>
      </c>
      <c r="E89" s="35" t="n">
        <v>4</v>
      </c>
      <c r="F89" s="35" t="n">
        <v>5</v>
      </c>
      <c r="G89" s="35" t="n">
        <v>6</v>
      </c>
      <c r="H89" s="35" t="n">
        <v>7</v>
      </c>
      <c r="I89" s="35" t="n">
        <v>8</v>
      </c>
      <c r="J89" s="35" t="n">
        <v>9</v>
      </c>
      <c r="K89" s="35" t="n">
        <v>10</v>
      </c>
      <c r="L89" s="35" t="n">
        <v>11</v>
      </c>
      <c r="M89" s="35" t="n">
        <v>12</v>
      </c>
      <c r="N89" s="35" t="n">
        <v>13</v>
      </c>
      <c r="O89" s="35" t="n">
        <v>14</v>
      </c>
    </row>
    <row r="90" customFormat="false" ht="15" hidden="false" customHeight="false" outlineLevel="0" collapsed="false">
      <c r="B90" s="36" t="s">
        <v>98</v>
      </c>
      <c r="C90" s="37" t="s">
        <v>16</v>
      </c>
      <c r="D90" s="38" t="n">
        <v>1</v>
      </c>
      <c r="E90" s="38" t="n">
        <v>1</v>
      </c>
      <c r="F90" s="38" t="n">
        <v>1</v>
      </c>
      <c r="G90" s="38" t="n">
        <v>1</v>
      </c>
      <c r="H90" s="38" t="n">
        <v>1</v>
      </c>
      <c r="I90" s="38" t="n">
        <v>1</v>
      </c>
      <c r="J90" s="38" t="n">
        <v>1</v>
      </c>
      <c r="K90" s="38" t="n">
        <v>1</v>
      </c>
      <c r="L90" s="38" t="n">
        <v>1</v>
      </c>
      <c r="M90" s="38" t="n">
        <v>1</v>
      </c>
      <c r="N90" s="38" t="n">
        <v>1</v>
      </c>
      <c r="O90" s="38" t="n">
        <v>1</v>
      </c>
    </row>
    <row r="91" customFormat="false" ht="15" hidden="false" customHeight="false" outlineLevel="0" collapsed="false">
      <c r="B91" s="36" t="s">
        <v>98</v>
      </c>
      <c r="C91" s="37" t="s">
        <v>17</v>
      </c>
      <c r="D91" s="38" t="n">
        <v>1</v>
      </c>
      <c r="E91" s="38" t="n">
        <v>1</v>
      </c>
      <c r="F91" s="38" t="n">
        <v>1</v>
      </c>
      <c r="G91" s="38" t="n">
        <v>1</v>
      </c>
      <c r="H91" s="38" t="n">
        <v>1</v>
      </c>
      <c r="I91" s="38" t="n">
        <v>1</v>
      </c>
      <c r="J91" s="38" t="n">
        <v>1</v>
      </c>
      <c r="K91" s="38" t="n">
        <v>1</v>
      </c>
      <c r="L91" s="38" t="n">
        <v>1</v>
      </c>
      <c r="M91" s="38" t="n">
        <v>1</v>
      </c>
      <c r="N91" s="38" t="n">
        <v>1</v>
      </c>
      <c r="O91" s="38" t="n">
        <v>1</v>
      </c>
    </row>
    <row r="92" customFormat="false" ht="15" hidden="false" customHeight="false" outlineLevel="0" collapsed="false">
      <c r="B92" s="36" t="s">
        <v>98</v>
      </c>
      <c r="C92" s="37" t="s">
        <v>34</v>
      </c>
      <c r="D92" s="38" t="n">
        <v>1</v>
      </c>
      <c r="E92" s="38" t="n">
        <v>1</v>
      </c>
      <c r="F92" s="38" t="n">
        <v>1</v>
      </c>
      <c r="G92" s="38" t="n">
        <v>1</v>
      </c>
      <c r="H92" s="38" t="n">
        <v>1</v>
      </c>
      <c r="I92" s="38" t="n">
        <v>1</v>
      </c>
      <c r="J92" s="38" t="n">
        <v>1</v>
      </c>
      <c r="K92" s="38" t="n">
        <v>1</v>
      </c>
      <c r="L92" s="38" t="n">
        <v>1</v>
      </c>
      <c r="M92" s="38" t="n">
        <v>1</v>
      </c>
      <c r="N92" s="38" t="n">
        <v>1</v>
      </c>
      <c r="O92" s="38" t="n">
        <v>1</v>
      </c>
    </row>
    <row r="93" customFormat="false" ht="15" hidden="false" customHeight="false" outlineLevel="0" collapsed="false">
      <c r="B93" s="36" t="s">
        <v>98</v>
      </c>
      <c r="C93" s="37" t="s">
        <v>38</v>
      </c>
      <c r="D93" s="38" t="n">
        <v>1</v>
      </c>
      <c r="E93" s="38" t="n">
        <v>1</v>
      </c>
      <c r="F93" s="38" t="n">
        <v>1</v>
      </c>
      <c r="G93" s="38" t="n">
        <v>1</v>
      </c>
      <c r="H93" s="38" t="n">
        <v>1</v>
      </c>
      <c r="I93" s="38" t="n">
        <v>1</v>
      </c>
      <c r="J93" s="38" t="n">
        <v>1</v>
      </c>
      <c r="K93" s="38" t="n">
        <v>1</v>
      </c>
      <c r="L93" s="38" t="n">
        <v>1</v>
      </c>
      <c r="M93" s="38" t="n">
        <v>1</v>
      </c>
      <c r="N93" s="38" t="n">
        <v>1</v>
      </c>
      <c r="O93" s="38" t="n">
        <v>1</v>
      </c>
    </row>
    <row r="94" customFormat="false" ht="15" hidden="false" customHeight="false" outlineLevel="0" collapsed="false">
      <c r="B94" s="36" t="s">
        <v>98</v>
      </c>
      <c r="C94" s="37" t="s">
        <v>40</v>
      </c>
      <c r="D94" s="38" t="n">
        <v>1</v>
      </c>
      <c r="E94" s="38" t="n">
        <v>1</v>
      </c>
      <c r="F94" s="38" t="n">
        <v>1</v>
      </c>
      <c r="G94" s="38" t="n">
        <v>1</v>
      </c>
      <c r="H94" s="38" t="n">
        <v>1</v>
      </c>
      <c r="I94" s="38" t="n">
        <v>1</v>
      </c>
      <c r="J94" s="38" t="n">
        <v>1</v>
      </c>
      <c r="K94" s="38" t="n">
        <v>1</v>
      </c>
      <c r="L94" s="38" t="n">
        <v>1</v>
      </c>
      <c r="M94" s="38" t="n">
        <v>1</v>
      </c>
      <c r="N94" s="38" t="n">
        <v>1</v>
      </c>
      <c r="O94" s="38" t="n">
        <v>1</v>
      </c>
    </row>
    <row r="95" customFormat="false" ht="15" hidden="false" customHeight="false" outlineLevel="0" collapsed="false">
      <c r="B95" s="36" t="s">
        <v>98</v>
      </c>
      <c r="C95" s="37" t="s">
        <v>45</v>
      </c>
      <c r="D95" s="38" t="n">
        <v>1</v>
      </c>
      <c r="E95" s="38" t="n">
        <v>1</v>
      </c>
      <c r="F95" s="38" t="n">
        <v>1</v>
      </c>
      <c r="G95" s="38" t="n">
        <v>1</v>
      </c>
      <c r="H95" s="38" t="n">
        <v>1</v>
      </c>
      <c r="I95" s="38" t="n">
        <v>1</v>
      </c>
      <c r="J95" s="38" t="n">
        <v>1</v>
      </c>
      <c r="K95" s="38" t="n">
        <v>1</v>
      </c>
      <c r="L95" s="38" t="n">
        <v>1</v>
      </c>
      <c r="M95" s="38" t="n">
        <v>1</v>
      </c>
      <c r="N95" s="38" t="n">
        <v>1</v>
      </c>
      <c r="O95" s="38" t="n">
        <v>1</v>
      </c>
    </row>
    <row r="96" customFormat="false" ht="15" hidden="false" customHeight="false" outlineLevel="0" collapsed="false">
      <c r="B96" s="36" t="s">
        <v>98</v>
      </c>
      <c r="C96" s="37" t="s">
        <v>46</v>
      </c>
      <c r="D96" s="38" t="n">
        <v>1</v>
      </c>
      <c r="E96" s="38" t="n">
        <v>1</v>
      </c>
      <c r="F96" s="38" t="n">
        <v>1</v>
      </c>
      <c r="G96" s="38" t="n">
        <v>1</v>
      </c>
      <c r="H96" s="38" t="n">
        <v>1</v>
      </c>
      <c r="I96" s="38" t="n">
        <v>1</v>
      </c>
      <c r="J96" s="38" t="n">
        <v>1</v>
      </c>
      <c r="K96" s="38" t="n">
        <v>1</v>
      </c>
      <c r="L96" s="38" t="n">
        <v>1</v>
      </c>
      <c r="M96" s="38" t="n">
        <v>1</v>
      </c>
      <c r="N96" s="38" t="n">
        <v>1</v>
      </c>
      <c r="O96" s="38" t="n">
        <v>1</v>
      </c>
    </row>
    <row r="97" customFormat="false" ht="15" hidden="false" customHeight="false" outlineLevel="0" collapsed="false">
      <c r="B97" s="36" t="s">
        <v>98</v>
      </c>
      <c r="C97" s="37" t="s">
        <v>47</v>
      </c>
      <c r="D97" s="38" t="n">
        <v>1</v>
      </c>
      <c r="E97" s="38" t="n">
        <v>1</v>
      </c>
      <c r="F97" s="38" t="n">
        <v>1</v>
      </c>
      <c r="G97" s="38" t="n">
        <v>1</v>
      </c>
      <c r="H97" s="38" t="n">
        <v>1</v>
      </c>
      <c r="I97" s="38" t="n">
        <v>1</v>
      </c>
      <c r="J97" s="38" t="n">
        <v>1</v>
      </c>
      <c r="K97" s="38" t="n">
        <v>1</v>
      </c>
      <c r="L97" s="38" t="n">
        <v>1</v>
      </c>
      <c r="M97" s="38" t="n">
        <v>1</v>
      </c>
      <c r="N97" s="38" t="n">
        <v>1</v>
      </c>
      <c r="O97" s="38" t="n">
        <v>1</v>
      </c>
    </row>
    <row r="98" customFormat="false" ht="15" hidden="false" customHeight="false" outlineLevel="0" collapsed="false">
      <c r="B98" s="36" t="s">
        <v>98</v>
      </c>
      <c r="C98" s="37" t="s">
        <v>48</v>
      </c>
      <c r="D98" s="38" t="n">
        <v>1</v>
      </c>
      <c r="E98" s="38" t="n">
        <v>1</v>
      </c>
      <c r="F98" s="38" t="n">
        <v>1</v>
      </c>
      <c r="G98" s="38" t="n">
        <v>1</v>
      </c>
      <c r="H98" s="38" t="n">
        <v>1</v>
      </c>
      <c r="I98" s="38" t="n">
        <v>1</v>
      </c>
      <c r="J98" s="38" t="n">
        <v>1</v>
      </c>
      <c r="K98" s="38" t="n">
        <v>1</v>
      </c>
      <c r="L98" s="38" t="n">
        <v>1</v>
      </c>
      <c r="M98" s="38" t="n">
        <v>1</v>
      </c>
      <c r="N98" s="38" t="n">
        <v>1</v>
      </c>
      <c r="O98" s="38" t="n">
        <v>1</v>
      </c>
    </row>
    <row r="99" customFormat="false" ht="15" hidden="false" customHeight="false" outlineLevel="0" collapsed="false">
      <c r="B99" s="36" t="s">
        <v>98</v>
      </c>
      <c r="C99" s="37" t="s">
        <v>49</v>
      </c>
      <c r="D99" s="38" t="n">
        <v>1</v>
      </c>
      <c r="E99" s="38" t="n">
        <v>1</v>
      </c>
      <c r="F99" s="38" t="n">
        <v>1</v>
      </c>
      <c r="G99" s="38" t="n">
        <v>1</v>
      </c>
      <c r="H99" s="38" t="n">
        <v>1</v>
      </c>
      <c r="I99" s="38" t="n">
        <v>1</v>
      </c>
      <c r="J99" s="38" t="n">
        <v>1</v>
      </c>
      <c r="K99" s="38" t="n">
        <v>1</v>
      </c>
      <c r="L99" s="38" t="n">
        <v>1</v>
      </c>
      <c r="M99" s="38" t="n">
        <v>1</v>
      </c>
      <c r="N99" s="38" t="n">
        <v>1</v>
      </c>
      <c r="O99" s="38" t="n">
        <v>1</v>
      </c>
    </row>
    <row r="100" customFormat="false" ht="15" hidden="false" customHeight="false" outlineLevel="0" collapsed="false">
      <c r="B100" s="36" t="s">
        <v>98</v>
      </c>
      <c r="C100" s="37" t="s">
        <v>54</v>
      </c>
      <c r="D100" s="38" t="n">
        <v>1</v>
      </c>
      <c r="E100" s="38" t="n">
        <v>1</v>
      </c>
      <c r="F100" s="38" t="n">
        <v>1</v>
      </c>
      <c r="G100" s="38" t="n">
        <v>1</v>
      </c>
      <c r="H100" s="38" t="n">
        <v>1</v>
      </c>
      <c r="I100" s="38" t="n">
        <v>1</v>
      </c>
      <c r="J100" s="38" t="n">
        <v>1</v>
      </c>
      <c r="K100" s="38" t="n">
        <v>1</v>
      </c>
      <c r="L100" s="38" t="n">
        <v>1</v>
      </c>
      <c r="M100" s="38" t="n">
        <v>1</v>
      </c>
      <c r="N100" s="38" t="n">
        <v>1</v>
      </c>
      <c r="O100" s="38" t="n">
        <v>1</v>
      </c>
    </row>
    <row r="101" customFormat="false" ht="15" hidden="false" customHeight="false" outlineLevel="0" collapsed="false">
      <c r="B101" s="36" t="s">
        <v>98</v>
      </c>
      <c r="C101" s="37" t="s">
        <v>58</v>
      </c>
      <c r="D101" s="38" t="n">
        <v>1</v>
      </c>
      <c r="E101" s="38" t="n">
        <v>1</v>
      </c>
      <c r="F101" s="38" t="n">
        <v>1</v>
      </c>
      <c r="G101" s="38" t="n">
        <v>1</v>
      </c>
      <c r="H101" s="38" t="n">
        <v>1</v>
      </c>
      <c r="I101" s="38" t="n">
        <v>1</v>
      </c>
      <c r="J101" s="38" t="n">
        <v>1</v>
      </c>
      <c r="K101" s="38" t="n">
        <v>1</v>
      </c>
      <c r="L101" s="38" t="n">
        <v>1</v>
      </c>
      <c r="M101" s="38" t="n">
        <v>1</v>
      </c>
      <c r="N101" s="38" t="n">
        <v>1</v>
      </c>
      <c r="O101" s="38" t="n">
        <v>1</v>
      </c>
    </row>
    <row r="102" customFormat="false" ht="15" hidden="false" customHeight="false" outlineLevel="0" collapsed="false">
      <c r="B102" s="36" t="s">
        <v>98</v>
      </c>
      <c r="C102" s="37" t="s">
        <v>59</v>
      </c>
      <c r="D102" s="38" t="n">
        <v>1</v>
      </c>
      <c r="E102" s="38" t="n">
        <v>1</v>
      </c>
      <c r="F102" s="38" t="n">
        <v>1</v>
      </c>
      <c r="G102" s="38" t="n">
        <v>1</v>
      </c>
      <c r="H102" s="38" t="n">
        <v>1</v>
      </c>
      <c r="I102" s="38" t="n">
        <v>1</v>
      </c>
      <c r="J102" s="38" t="n">
        <v>1</v>
      </c>
      <c r="K102" s="38" t="n">
        <v>1</v>
      </c>
      <c r="L102" s="38" t="n">
        <v>1</v>
      </c>
      <c r="M102" s="38" t="n">
        <v>1</v>
      </c>
      <c r="N102" s="38" t="n">
        <v>1</v>
      </c>
      <c r="O102" s="38" t="n">
        <v>1</v>
      </c>
    </row>
    <row r="103" customFormat="false" ht="15" hidden="false" customHeight="false" outlineLevel="0" collapsed="false">
      <c r="B103" s="36" t="s">
        <v>98</v>
      </c>
      <c r="C103" s="37" t="s">
        <v>63</v>
      </c>
      <c r="D103" s="38" t="n">
        <v>1</v>
      </c>
      <c r="E103" s="38" t="n">
        <v>1</v>
      </c>
      <c r="F103" s="38" t="n">
        <v>1</v>
      </c>
      <c r="G103" s="38" t="n">
        <v>1</v>
      </c>
      <c r="H103" s="38" t="n">
        <v>1</v>
      </c>
      <c r="I103" s="38" t="n">
        <v>1</v>
      </c>
      <c r="J103" s="38" t="n">
        <v>1</v>
      </c>
      <c r="K103" s="38" t="n">
        <v>1</v>
      </c>
      <c r="L103" s="38" t="n">
        <v>1</v>
      </c>
      <c r="M103" s="38" t="n">
        <v>1</v>
      </c>
      <c r="N103" s="38" t="n">
        <v>1</v>
      </c>
      <c r="O103" s="38" t="n">
        <v>1</v>
      </c>
    </row>
    <row r="104" customFormat="false" ht="15" hidden="false" customHeight="false" outlineLevel="0" collapsed="false">
      <c r="B104" s="36" t="s">
        <v>98</v>
      </c>
      <c r="C104" s="37" t="s">
        <v>64</v>
      </c>
      <c r="D104" s="38" t="n">
        <v>1</v>
      </c>
      <c r="E104" s="38" t="n">
        <v>1</v>
      </c>
      <c r="F104" s="38" t="n">
        <v>1</v>
      </c>
      <c r="G104" s="38" t="n">
        <v>1</v>
      </c>
      <c r="H104" s="38" t="n">
        <v>1</v>
      </c>
      <c r="I104" s="38" t="n">
        <v>1</v>
      </c>
      <c r="J104" s="38" t="n">
        <v>1</v>
      </c>
      <c r="K104" s="38" t="n">
        <v>1</v>
      </c>
      <c r="L104" s="38" t="n">
        <v>1</v>
      </c>
      <c r="M104" s="38" t="n">
        <v>1</v>
      </c>
      <c r="N104" s="38" t="n">
        <v>1</v>
      </c>
      <c r="O104" s="38" t="n">
        <v>1</v>
      </c>
    </row>
    <row r="105" customFormat="false" ht="15" hidden="false" customHeight="false" outlineLevel="0" collapsed="false">
      <c r="B105" s="36" t="s">
        <v>98</v>
      </c>
      <c r="C105" s="37" t="s">
        <v>67</v>
      </c>
      <c r="D105" s="38" t="n">
        <v>1</v>
      </c>
      <c r="E105" s="38" t="n">
        <v>1</v>
      </c>
      <c r="F105" s="38" t="n">
        <v>1</v>
      </c>
      <c r="G105" s="38" t="n">
        <v>1</v>
      </c>
      <c r="H105" s="38" t="n">
        <v>1</v>
      </c>
      <c r="I105" s="38" t="n">
        <v>1</v>
      </c>
      <c r="J105" s="38" t="n">
        <v>1</v>
      </c>
      <c r="K105" s="38" t="n">
        <v>1</v>
      </c>
      <c r="L105" s="38" t="n">
        <v>1</v>
      </c>
      <c r="M105" s="38" t="n">
        <v>1</v>
      </c>
      <c r="N105" s="38" t="n">
        <v>1</v>
      </c>
      <c r="O105" s="38" t="n">
        <v>1</v>
      </c>
    </row>
    <row r="106" customFormat="false" ht="15" hidden="false" customHeight="false" outlineLevel="0" collapsed="false">
      <c r="B106" s="36" t="s">
        <v>98</v>
      </c>
      <c r="C106" s="37" t="s">
        <v>70</v>
      </c>
      <c r="D106" s="38" t="n">
        <v>1</v>
      </c>
      <c r="E106" s="38" t="n">
        <v>1</v>
      </c>
      <c r="F106" s="38" t="n">
        <v>1</v>
      </c>
      <c r="G106" s="38" t="n">
        <v>1</v>
      </c>
      <c r="H106" s="38" t="n">
        <v>1</v>
      </c>
      <c r="I106" s="38" t="n">
        <v>1</v>
      </c>
      <c r="J106" s="38" t="n">
        <v>1</v>
      </c>
      <c r="K106" s="38" t="n">
        <v>1</v>
      </c>
      <c r="L106" s="38" t="n">
        <v>1</v>
      </c>
      <c r="M106" s="38" t="n">
        <v>1</v>
      </c>
      <c r="N106" s="38" t="n">
        <v>1</v>
      </c>
      <c r="O106" s="38" t="n">
        <v>1</v>
      </c>
    </row>
    <row r="107" customFormat="false" ht="15" hidden="false" customHeight="false" outlineLevel="0" collapsed="false">
      <c r="B107" s="36" t="s">
        <v>98</v>
      </c>
      <c r="C107" s="37" t="s">
        <v>77</v>
      </c>
      <c r="D107" s="38" t="n">
        <v>1</v>
      </c>
      <c r="E107" s="38" t="n">
        <v>1</v>
      </c>
      <c r="F107" s="38" t="n">
        <v>1</v>
      </c>
      <c r="G107" s="38" t="n">
        <v>1</v>
      </c>
      <c r="H107" s="38" t="n">
        <v>1</v>
      </c>
      <c r="I107" s="38" t="n">
        <v>1</v>
      </c>
      <c r="J107" s="38" t="n">
        <v>1</v>
      </c>
      <c r="K107" s="38" t="n">
        <v>1</v>
      </c>
      <c r="L107" s="38" t="n">
        <v>1</v>
      </c>
      <c r="M107" s="38" t="n">
        <v>1</v>
      </c>
      <c r="N107" s="38" t="n">
        <v>1</v>
      </c>
      <c r="O107" s="38" t="n">
        <v>1</v>
      </c>
    </row>
    <row r="108" customFormat="false" ht="15" hidden="false" customHeight="false" outlineLevel="0" collapsed="false">
      <c r="B108" s="36" t="s">
        <v>98</v>
      </c>
      <c r="C108" s="37" t="s">
        <v>79</v>
      </c>
      <c r="D108" s="38" t="n">
        <v>1</v>
      </c>
      <c r="E108" s="38" t="n">
        <v>1</v>
      </c>
      <c r="F108" s="38" t="n">
        <v>1</v>
      </c>
      <c r="G108" s="38" t="n">
        <v>1</v>
      </c>
      <c r="H108" s="38" t="n">
        <v>1</v>
      </c>
      <c r="I108" s="38" t="n">
        <v>1</v>
      </c>
      <c r="J108" s="38" t="n">
        <v>1</v>
      </c>
      <c r="K108" s="38" t="n">
        <v>1</v>
      </c>
      <c r="L108" s="38" t="n">
        <v>1</v>
      </c>
      <c r="M108" s="38" t="n">
        <v>1</v>
      </c>
      <c r="N108" s="38" t="n">
        <v>1</v>
      </c>
      <c r="O108" s="38" t="n">
        <v>1</v>
      </c>
    </row>
    <row r="109" customFormat="false" ht="15" hidden="false" customHeight="false" outlineLevel="0" collapsed="false">
      <c r="B109" s="35" t="s">
        <v>86</v>
      </c>
      <c r="C109" s="35"/>
      <c r="D109" s="38" t="n">
        <v>19</v>
      </c>
      <c r="E109" s="38" t="n">
        <v>19</v>
      </c>
      <c r="F109" s="38" t="n">
        <v>19</v>
      </c>
      <c r="G109" s="38" t="n">
        <v>19</v>
      </c>
      <c r="H109" s="38" t="n">
        <v>19</v>
      </c>
      <c r="I109" s="38" t="n">
        <v>19</v>
      </c>
      <c r="J109" s="38" t="n">
        <v>19</v>
      </c>
      <c r="K109" s="38" t="n">
        <v>19</v>
      </c>
      <c r="L109" s="38" t="n">
        <v>19</v>
      </c>
      <c r="M109" s="38" t="n">
        <v>19</v>
      </c>
      <c r="N109" s="38" t="n">
        <v>19</v>
      </c>
      <c r="O109" s="38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39" t="s">
        <v>15</v>
      </c>
      <c r="C17" s="40" t="s">
        <v>16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6.5" hidden="false" customHeight="true" outlineLevel="0" collapsed="false">
      <c r="A18" s="18" t="n">
        <v>2</v>
      </c>
      <c r="B18" s="39" t="s">
        <v>15</v>
      </c>
      <c r="C18" s="40" t="s">
        <v>1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s="23" customFormat="true" ht="15" hidden="false" customHeight="false" outlineLevel="0" collapsed="false">
      <c r="A19" s="18" t="n">
        <v>3</v>
      </c>
      <c r="B19" s="39" t="s">
        <v>15</v>
      </c>
      <c r="C19" s="39" t="s">
        <v>18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5" hidden="false" customHeight="false" outlineLevel="0" collapsed="false">
      <c r="A20" s="18" t="n">
        <v>4</v>
      </c>
      <c r="B20" s="39" t="s">
        <v>15</v>
      </c>
      <c r="C20" s="39" t="s">
        <v>19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5" hidden="false" customHeight="false" outlineLevel="0" collapsed="false">
      <c r="A21" s="18" t="n">
        <v>5</v>
      </c>
      <c r="B21" s="39" t="s">
        <v>15</v>
      </c>
      <c r="C21" s="39" t="s">
        <v>2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5" hidden="false" customHeight="false" outlineLevel="0" collapsed="false">
      <c r="A22" s="18" t="n">
        <v>6</v>
      </c>
      <c r="B22" s="39" t="s">
        <v>15</v>
      </c>
      <c r="C22" s="39" t="s">
        <v>2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23" customFormat="true" ht="15" hidden="false" customHeight="false" outlineLevel="0" collapsed="false">
      <c r="A23" s="18" t="n">
        <v>7</v>
      </c>
      <c r="B23" s="42" t="s">
        <v>15</v>
      </c>
      <c r="C23" s="43" t="s">
        <v>2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23" customFormat="true" ht="15" hidden="false" customHeight="false" outlineLevel="0" collapsed="false">
      <c r="A24" s="18" t="n">
        <v>8</v>
      </c>
      <c r="B24" s="42" t="s">
        <v>15</v>
      </c>
      <c r="C24" s="43" t="s">
        <v>23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3" customFormat="true" ht="15" hidden="false" customHeight="true" outlineLevel="0" collapsed="false">
      <c r="A25" s="18" t="n">
        <v>9</v>
      </c>
      <c r="B25" s="42" t="s">
        <v>15</v>
      </c>
      <c r="C25" s="43" t="s">
        <v>2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23" customFormat="true" ht="15" hidden="false" customHeight="true" outlineLevel="0" collapsed="false">
      <c r="A26" s="18" t="n">
        <v>10</v>
      </c>
      <c r="B26" s="42" t="s">
        <v>15</v>
      </c>
      <c r="C26" s="43" t="s">
        <v>2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" hidden="false" customHeight="false" outlineLevel="0" collapsed="false">
      <c r="A27" s="18" t="n">
        <v>11</v>
      </c>
      <c r="B27" s="42" t="s">
        <v>15</v>
      </c>
      <c r="C27" s="39" t="s">
        <v>2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" hidden="false" customHeight="false" outlineLevel="0" collapsed="false">
      <c r="A28" s="18" t="n">
        <v>12</v>
      </c>
      <c r="B28" s="42" t="s">
        <v>15</v>
      </c>
      <c r="C28" s="39" t="s">
        <v>27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false" outlineLevel="0" collapsed="false">
      <c r="A29" s="18" t="n">
        <v>13</v>
      </c>
      <c r="B29" s="44" t="s">
        <v>28</v>
      </c>
      <c r="C29" s="45" t="s">
        <v>2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5" hidden="false" customHeight="false" outlineLevel="0" collapsed="false">
      <c r="A30" s="18" t="n">
        <v>14</v>
      </c>
      <c r="B30" s="44" t="s">
        <v>28</v>
      </c>
      <c r="C30" s="44" t="s">
        <v>3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" hidden="false" customHeight="false" outlineLevel="0" collapsed="false">
      <c r="A31" s="18" t="n">
        <v>15</v>
      </c>
      <c r="B31" s="42" t="s">
        <v>31</v>
      </c>
      <c r="C31" s="39" t="s">
        <v>32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" hidden="false" customHeight="true" outlineLevel="0" collapsed="false">
      <c r="A32" s="18" t="n">
        <v>16</v>
      </c>
      <c r="B32" s="42" t="s">
        <v>31</v>
      </c>
      <c r="C32" s="39" t="s">
        <v>3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" hidden="false" customHeight="true" outlineLevel="0" collapsed="false">
      <c r="A33" s="18" t="n">
        <v>17</v>
      </c>
      <c r="B33" s="42" t="s">
        <v>31</v>
      </c>
      <c r="C33" s="46" t="s">
        <v>3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" hidden="false" customHeight="true" outlineLevel="0" collapsed="false">
      <c r="A34" s="18" t="n">
        <v>18</v>
      </c>
      <c r="B34" s="42" t="s">
        <v>31</v>
      </c>
      <c r="C34" s="45" t="s">
        <v>35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" hidden="false" customHeight="true" outlineLevel="0" collapsed="false">
      <c r="A35" s="18" t="n">
        <v>19</v>
      </c>
      <c r="B35" s="42" t="s">
        <v>31</v>
      </c>
      <c r="C35" s="45" t="s">
        <v>3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" hidden="false" customHeight="false" outlineLevel="0" collapsed="false">
      <c r="A36" s="18" t="n">
        <v>20</v>
      </c>
      <c r="B36" s="42" t="s">
        <v>31</v>
      </c>
      <c r="C36" s="45" t="s">
        <v>37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" hidden="false" customHeight="false" outlineLevel="0" collapsed="false">
      <c r="A37" s="18" t="n">
        <v>21</v>
      </c>
      <c r="B37" s="42" t="s">
        <v>31</v>
      </c>
      <c r="C37" s="46" t="s">
        <v>38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" hidden="false" customHeight="false" outlineLevel="0" collapsed="false">
      <c r="A38" s="18" t="n">
        <v>22</v>
      </c>
      <c r="B38" s="42" t="s">
        <v>31</v>
      </c>
      <c r="C38" s="39" t="s">
        <v>3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5" hidden="false" customHeight="false" outlineLevel="0" collapsed="false">
      <c r="A39" s="18" t="n">
        <v>23</v>
      </c>
      <c r="B39" s="42" t="s">
        <v>15</v>
      </c>
      <c r="C39" s="46" t="s">
        <v>4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5" hidden="false" customHeight="false" outlineLevel="0" collapsed="false">
      <c r="A40" s="18" t="n">
        <v>24</v>
      </c>
      <c r="B40" s="42" t="s">
        <v>15</v>
      </c>
      <c r="C40" s="43" t="s">
        <v>4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18" t="n">
        <v>25</v>
      </c>
      <c r="B41" s="44" t="s">
        <v>15</v>
      </c>
      <c r="C41" s="44" t="s">
        <v>4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" hidden="false" customHeight="false" outlineLevel="0" collapsed="false">
      <c r="A42" s="18" t="n">
        <v>26</v>
      </c>
      <c r="B42" s="44" t="s">
        <v>15</v>
      </c>
      <c r="C42" s="44" t="s">
        <v>4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18" t="n">
        <v>27</v>
      </c>
      <c r="B43" s="39" t="s">
        <v>44</v>
      </c>
      <c r="C43" s="40" t="s">
        <v>45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5" hidden="false" customHeight="false" outlineLevel="0" collapsed="false">
      <c r="A44" s="18" t="n">
        <v>28</v>
      </c>
      <c r="B44" s="39" t="s">
        <v>44</v>
      </c>
      <c r="C44" s="40" t="s">
        <v>46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customFormat="false" ht="15" hidden="false" customHeight="false" outlineLevel="0" collapsed="false">
      <c r="A45" s="18" t="n">
        <v>29</v>
      </c>
      <c r="B45" s="39" t="s">
        <v>44</v>
      </c>
      <c r="C45" s="40" t="s">
        <v>47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5" hidden="false" customHeight="false" outlineLevel="0" collapsed="false">
      <c r="A46" s="18" t="n">
        <v>30</v>
      </c>
      <c r="B46" s="39" t="s">
        <v>44</v>
      </c>
      <c r="C46" s="40" t="s">
        <v>48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18" t="n">
        <v>31</v>
      </c>
      <c r="B47" s="39" t="s">
        <v>44</v>
      </c>
      <c r="C47" s="40" t="s">
        <v>49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5" hidden="false" customHeight="false" outlineLevel="0" collapsed="false">
      <c r="A48" s="18" t="n">
        <v>32</v>
      </c>
      <c r="B48" s="39" t="s">
        <v>44</v>
      </c>
      <c r="C48" s="39" t="s">
        <v>5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5" hidden="false" customHeight="false" outlineLevel="0" collapsed="false">
      <c r="A49" s="18" t="n">
        <v>33</v>
      </c>
      <c r="B49" s="47" t="s">
        <v>31</v>
      </c>
      <c r="C49" s="44" t="s">
        <v>5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15" hidden="false" customHeight="false" outlineLevel="0" collapsed="false">
      <c r="A50" s="18" t="n">
        <v>34</v>
      </c>
      <c r="B50" s="39" t="s">
        <v>15</v>
      </c>
      <c r="C50" s="39" t="s">
        <v>5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" hidden="false" customHeight="false" outlineLevel="0" collapsed="false">
      <c r="A51" s="18" t="n">
        <v>35</v>
      </c>
      <c r="B51" s="39" t="s">
        <v>31</v>
      </c>
      <c r="C51" s="39" t="s">
        <v>5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5" hidden="false" customHeight="false" outlineLevel="0" collapsed="false">
      <c r="A52" s="18" t="n">
        <v>36</v>
      </c>
      <c r="B52" s="39" t="s">
        <v>15</v>
      </c>
      <c r="C52" s="40" t="s">
        <v>54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customFormat="false" ht="15" hidden="false" customHeight="false" outlineLevel="0" collapsed="false">
      <c r="A53" s="18" t="n">
        <v>37</v>
      </c>
      <c r="B53" s="39" t="s">
        <v>15</v>
      </c>
      <c r="C53" s="43" t="s">
        <v>55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false" outlineLevel="0" collapsed="false">
      <c r="A54" s="18" t="n">
        <v>38</v>
      </c>
      <c r="B54" s="39" t="s">
        <v>15</v>
      </c>
      <c r="C54" s="43" t="s">
        <v>56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5" hidden="false" customHeight="false" outlineLevel="0" collapsed="false">
      <c r="A55" s="18" t="n">
        <v>39</v>
      </c>
      <c r="B55" s="48"/>
      <c r="C55" s="45" t="s">
        <v>57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5" hidden="false" customHeight="false" outlineLevel="0" collapsed="false">
      <c r="A56" s="18" t="n">
        <v>40</v>
      </c>
      <c r="B56" s="39" t="s">
        <v>15</v>
      </c>
      <c r="C56" s="40" t="s">
        <v>58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" hidden="false" customHeight="false" outlineLevel="0" collapsed="false">
      <c r="A57" s="18" t="n">
        <v>41</v>
      </c>
      <c r="B57" s="39" t="s">
        <v>31</v>
      </c>
      <c r="C57" s="40" t="s">
        <v>59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5" hidden="false" customHeight="false" outlineLevel="0" collapsed="false">
      <c r="A58" s="18" t="n">
        <v>42</v>
      </c>
      <c r="B58" s="44" t="s">
        <v>15</v>
      </c>
      <c r="C58" s="39" t="s">
        <v>60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5" hidden="false" customHeight="false" outlineLevel="0" collapsed="false">
      <c r="A59" s="18" t="n">
        <v>43</v>
      </c>
      <c r="B59" s="39" t="s">
        <v>31</v>
      </c>
      <c r="C59" s="39" t="s">
        <v>61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5" hidden="false" customHeight="false" outlineLevel="0" collapsed="false">
      <c r="A60" s="18" t="n">
        <v>44</v>
      </c>
      <c r="B60" s="39" t="s">
        <v>62</v>
      </c>
      <c r="C60" s="40" t="s">
        <v>63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A61" s="18" t="n">
        <v>45</v>
      </c>
      <c r="B61" s="39" t="s">
        <v>62</v>
      </c>
      <c r="C61" s="40" t="s">
        <v>6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5" hidden="false" customHeight="false" outlineLevel="0" collapsed="false">
      <c r="A62" s="18" t="n">
        <v>46</v>
      </c>
      <c r="B62" s="39" t="s">
        <v>62</v>
      </c>
      <c r="C62" s="39" t="s">
        <v>65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5" hidden="false" customHeight="false" outlineLevel="0" collapsed="false">
      <c r="A63" s="18" t="n">
        <v>47</v>
      </c>
      <c r="B63" s="39" t="s">
        <v>62</v>
      </c>
      <c r="C63" s="39" t="s">
        <v>66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18" t="n">
        <v>48</v>
      </c>
      <c r="B64" s="39" t="s">
        <v>62</v>
      </c>
      <c r="C64" s="40" t="s">
        <v>67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5" hidden="false" customHeight="false" outlineLevel="0" collapsed="false">
      <c r="A65" s="18" t="n">
        <v>49</v>
      </c>
      <c r="B65" s="39" t="s">
        <v>62</v>
      </c>
      <c r="C65" s="39" t="s">
        <v>68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5" hidden="false" customHeight="false" outlineLevel="0" collapsed="false">
      <c r="A66" s="18" t="n">
        <v>50</v>
      </c>
      <c r="B66" s="39" t="s">
        <v>31</v>
      </c>
      <c r="C66" s="39" t="s">
        <v>69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15" hidden="false" customHeight="false" outlineLevel="0" collapsed="false">
      <c r="A67" s="18" t="n">
        <v>51</v>
      </c>
      <c r="B67" s="39" t="s">
        <v>31</v>
      </c>
      <c r="C67" s="40" t="s">
        <v>70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5" hidden="false" customHeight="false" outlineLevel="0" collapsed="false">
      <c r="A68" s="18" t="n">
        <v>52</v>
      </c>
      <c r="B68" s="39" t="s">
        <v>71</v>
      </c>
      <c r="C68" s="39" t="s">
        <v>72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</row>
    <row r="69" customFormat="false" ht="15" hidden="false" customHeight="false" outlineLevel="0" collapsed="false">
      <c r="A69" s="18" t="n">
        <v>53</v>
      </c>
      <c r="B69" s="39" t="s">
        <v>62</v>
      </c>
      <c r="C69" s="45" t="s">
        <v>73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</row>
    <row r="70" customFormat="false" ht="15" hidden="false" customHeight="false" outlineLevel="0" collapsed="false">
      <c r="A70" s="18" t="n">
        <v>54</v>
      </c>
      <c r="B70" s="39" t="s">
        <v>62</v>
      </c>
      <c r="C70" s="39" t="s">
        <v>74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" hidden="false" customHeight="false" outlineLevel="0" collapsed="false">
      <c r="A71" s="18" t="n">
        <v>55</v>
      </c>
      <c r="B71" s="39" t="s">
        <v>62</v>
      </c>
      <c r="C71" s="39" t="s">
        <v>75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</row>
    <row r="72" customFormat="false" ht="15" hidden="false" customHeight="false" outlineLevel="0" collapsed="false">
      <c r="A72" s="18" t="n">
        <v>56</v>
      </c>
      <c r="B72" s="39" t="s">
        <v>62</v>
      </c>
      <c r="C72" s="39" t="s">
        <v>76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customFormat="false" ht="15" hidden="false" customHeight="false" outlineLevel="0" collapsed="false">
      <c r="A73" s="18" t="n">
        <v>57</v>
      </c>
      <c r="B73" s="39" t="s">
        <v>62</v>
      </c>
      <c r="C73" s="40" t="s">
        <v>77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5" hidden="false" customHeight="false" outlineLevel="0" collapsed="false">
      <c r="A74" s="18" t="n">
        <v>58</v>
      </c>
      <c r="B74" s="39" t="s">
        <v>31</v>
      </c>
      <c r="C74" s="45" t="s">
        <v>78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5" hidden="false" customHeight="false" outlineLevel="0" collapsed="false">
      <c r="A75" s="18" t="n">
        <v>59</v>
      </c>
      <c r="B75" s="39" t="s">
        <v>62</v>
      </c>
      <c r="C75" s="40" t="s">
        <v>79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18" t="n">
        <v>60</v>
      </c>
      <c r="B76" s="39" t="s">
        <v>62</v>
      </c>
      <c r="C76" s="39" t="s">
        <v>80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18" t="n">
        <v>61</v>
      </c>
      <c r="B77" s="39" t="s">
        <v>62</v>
      </c>
      <c r="C77" s="39" t="s">
        <v>8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18" t="n">
        <v>62</v>
      </c>
      <c r="B78" s="39" t="s">
        <v>31</v>
      </c>
      <c r="C78" s="45" t="s">
        <v>82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18" t="n">
        <v>63</v>
      </c>
      <c r="B79" s="39" t="s">
        <v>31</v>
      </c>
      <c r="C79" s="45" t="s">
        <v>83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18" t="n">
        <v>64</v>
      </c>
      <c r="B80" s="39"/>
      <c r="C80" s="45" t="s">
        <v>84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18" t="n">
        <v>65</v>
      </c>
      <c r="B81" s="39"/>
      <c r="C81" s="45" t="s">
        <v>85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15" hidden="false" customHeight="false" outlineLevel="0" collapsed="false">
      <c r="A82" s="18" t="n">
        <v>71</v>
      </c>
      <c r="B82" s="48" t="n">
        <f aca="false">SUM(B17:B81)</f>
        <v>0</v>
      </c>
      <c r="C82" s="49" t="s">
        <v>86</v>
      </c>
      <c r="D82" s="48" t="n">
        <f aca="false">SUM(D17:D81)</f>
        <v>0</v>
      </c>
      <c r="E82" s="48" t="n">
        <f aca="false">SUM(E17:E81)</f>
        <v>0</v>
      </c>
      <c r="F82" s="48" t="n">
        <f aca="false">SUM(F17:F81)</f>
        <v>0</v>
      </c>
      <c r="G82" s="48" t="n">
        <f aca="false">SUM(G17:G81)</f>
        <v>0</v>
      </c>
      <c r="H82" s="48" t="n">
        <f aca="false">SUM(H17:H81)</f>
        <v>0</v>
      </c>
      <c r="I82" s="48" t="n">
        <f aca="false">SUM(I17:I81)</f>
        <v>0</v>
      </c>
      <c r="J82" s="48" t="n">
        <f aca="false">SUM(J17:J81)</f>
        <v>0</v>
      </c>
      <c r="K82" s="48" t="n">
        <f aca="false">SUM(K17:K81)</f>
        <v>0</v>
      </c>
      <c r="L82" s="48" t="n">
        <f aca="false">SUM(L17:L81)</f>
        <v>0</v>
      </c>
      <c r="M82" s="48" t="n">
        <f aca="false">SUM(M17:M81)</f>
        <v>0</v>
      </c>
      <c r="N82" s="48" t="n">
        <f aca="false">SUM(N17:N81)</f>
        <v>0</v>
      </c>
      <c r="O82" s="48" t="n">
        <f aca="false">SUM(O17:O81)</f>
        <v>0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50" t="s">
        <v>87</v>
      </c>
      <c r="C86" s="50"/>
      <c r="D86" s="50" t="s">
        <v>88</v>
      </c>
      <c r="E86" s="50"/>
      <c r="F86" s="50" t="s">
        <v>7</v>
      </c>
      <c r="G86" s="50"/>
      <c r="H86" s="50" t="s">
        <v>89</v>
      </c>
      <c r="I86" s="50"/>
      <c r="J86" s="50" t="s">
        <v>90</v>
      </c>
      <c r="K86" s="50"/>
      <c r="L86" s="50"/>
      <c r="M86" s="50"/>
      <c r="N86" s="50"/>
      <c r="O86" s="50"/>
    </row>
    <row r="87" customFormat="false" ht="15" hidden="false" customHeight="true" outlineLevel="0" collapsed="false">
      <c r="B87" s="50" t="s">
        <v>91</v>
      </c>
      <c r="C87" s="50"/>
      <c r="D87" s="50"/>
      <c r="E87" s="50"/>
      <c r="F87" s="50" t="s">
        <v>13</v>
      </c>
      <c r="G87" s="50" t="s">
        <v>92</v>
      </c>
      <c r="H87" s="50"/>
      <c r="I87" s="50"/>
      <c r="J87" s="50" t="s">
        <v>93</v>
      </c>
      <c r="K87" s="50"/>
      <c r="L87" s="50" t="s">
        <v>94</v>
      </c>
      <c r="M87" s="50"/>
      <c r="N87" s="50" t="s">
        <v>95</v>
      </c>
      <c r="O87" s="50"/>
    </row>
    <row r="88" customFormat="false" ht="25.5" hidden="false" customHeight="false" outlineLevel="0" collapsed="false">
      <c r="B88" s="50"/>
      <c r="C88" s="50"/>
      <c r="D88" s="50" t="s">
        <v>96</v>
      </c>
      <c r="E88" s="50" t="s">
        <v>14</v>
      </c>
      <c r="F88" s="50"/>
      <c r="G88" s="50"/>
      <c r="H88" s="50" t="s">
        <v>97</v>
      </c>
      <c r="I88" s="50" t="s">
        <v>14</v>
      </c>
      <c r="J88" s="50" t="s">
        <v>97</v>
      </c>
      <c r="K88" s="50" t="s">
        <v>14</v>
      </c>
      <c r="L88" s="50" t="s">
        <v>97</v>
      </c>
      <c r="M88" s="50" t="s">
        <v>14</v>
      </c>
      <c r="N88" s="50" t="s">
        <v>97</v>
      </c>
      <c r="O88" s="50" t="s">
        <v>14</v>
      </c>
    </row>
    <row r="89" customFormat="false" ht="15" hidden="false" customHeight="false" outlineLevel="0" collapsed="false">
      <c r="B89" s="51" t="n">
        <v>1</v>
      </c>
      <c r="C89" s="51"/>
      <c r="D89" s="51" t="n">
        <v>3</v>
      </c>
      <c r="E89" s="51" t="n">
        <v>4</v>
      </c>
      <c r="F89" s="51" t="n">
        <v>5</v>
      </c>
      <c r="G89" s="51" t="n">
        <v>6</v>
      </c>
      <c r="H89" s="51" t="n">
        <v>7</v>
      </c>
      <c r="I89" s="51" t="n">
        <v>8</v>
      </c>
      <c r="J89" s="51" t="n">
        <v>9</v>
      </c>
      <c r="K89" s="51" t="n">
        <v>10</v>
      </c>
      <c r="L89" s="51" t="n">
        <v>11</v>
      </c>
      <c r="M89" s="51" t="n">
        <v>12</v>
      </c>
      <c r="N89" s="51" t="n">
        <v>13</v>
      </c>
      <c r="O89" s="51" t="n">
        <v>14</v>
      </c>
    </row>
    <row r="90" customFormat="false" ht="15" hidden="false" customHeight="false" outlineLevel="0" collapsed="false">
      <c r="B90" s="52" t="s">
        <v>98</v>
      </c>
      <c r="C90" s="53" t="s">
        <v>16</v>
      </c>
      <c r="D90" s="54" t="n">
        <v>1</v>
      </c>
      <c r="E90" s="54" t="n">
        <v>1</v>
      </c>
      <c r="F90" s="54" t="n">
        <v>1</v>
      </c>
      <c r="G90" s="54" t="n">
        <v>1</v>
      </c>
      <c r="H90" s="54" t="n">
        <v>1</v>
      </c>
      <c r="I90" s="54" t="n">
        <v>1</v>
      </c>
      <c r="J90" s="54" t="n">
        <v>1</v>
      </c>
      <c r="K90" s="54" t="n">
        <v>1</v>
      </c>
      <c r="L90" s="54" t="n">
        <v>1</v>
      </c>
      <c r="M90" s="54" t="n">
        <v>1</v>
      </c>
      <c r="N90" s="54" t="n">
        <v>1</v>
      </c>
      <c r="O90" s="54" t="n">
        <v>1</v>
      </c>
    </row>
    <row r="91" customFormat="false" ht="15" hidden="false" customHeight="false" outlineLevel="0" collapsed="false">
      <c r="B91" s="52" t="s">
        <v>98</v>
      </c>
      <c r="C91" s="53" t="s">
        <v>17</v>
      </c>
      <c r="D91" s="54" t="n">
        <v>1</v>
      </c>
      <c r="E91" s="54" t="n">
        <v>1</v>
      </c>
      <c r="F91" s="54" t="n">
        <v>1</v>
      </c>
      <c r="G91" s="54" t="n">
        <v>1</v>
      </c>
      <c r="H91" s="54" t="n">
        <v>1</v>
      </c>
      <c r="I91" s="54" t="n">
        <v>1</v>
      </c>
      <c r="J91" s="54" t="n">
        <v>1</v>
      </c>
      <c r="K91" s="54" t="n">
        <v>1</v>
      </c>
      <c r="L91" s="54" t="n">
        <v>1</v>
      </c>
      <c r="M91" s="54" t="n">
        <v>1</v>
      </c>
      <c r="N91" s="54" t="n">
        <v>1</v>
      </c>
      <c r="O91" s="54" t="n">
        <v>1</v>
      </c>
    </row>
    <row r="92" customFormat="false" ht="15" hidden="false" customHeight="false" outlineLevel="0" collapsed="false">
      <c r="B92" s="52" t="s">
        <v>98</v>
      </c>
      <c r="C92" s="53" t="s">
        <v>34</v>
      </c>
      <c r="D92" s="54" t="n">
        <v>1</v>
      </c>
      <c r="E92" s="54" t="n">
        <v>1</v>
      </c>
      <c r="F92" s="54" t="n">
        <v>1</v>
      </c>
      <c r="G92" s="54" t="n">
        <v>1</v>
      </c>
      <c r="H92" s="54" t="n">
        <v>1</v>
      </c>
      <c r="I92" s="54" t="n">
        <v>1</v>
      </c>
      <c r="J92" s="54" t="n">
        <v>1</v>
      </c>
      <c r="K92" s="54" t="n">
        <v>1</v>
      </c>
      <c r="L92" s="54" t="n">
        <v>1</v>
      </c>
      <c r="M92" s="54" t="n">
        <v>1</v>
      </c>
      <c r="N92" s="54" t="n">
        <v>1</v>
      </c>
      <c r="O92" s="54" t="n">
        <v>1</v>
      </c>
    </row>
    <row r="93" customFormat="false" ht="15" hidden="false" customHeight="false" outlineLevel="0" collapsed="false">
      <c r="B93" s="52" t="s">
        <v>98</v>
      </c>
      <c r="C93" s="53" t="s">
        <v>38</v>
      </c>
      <c r="D93" s="54" t="n">
        <v>1</v>
      </c>
      <c r="E93" s="54" t="n">
        <v>1</v>
      </c>
      <c r="F93" s="54" t="n">
        <v>1</v>
      </c>
      <c r="G93" s="54" t="n">
        <v>1</v>
      </c>
      <c r="H93" s="54" t="n">
        <v>1</v>
      </c>
      <c r="I93" s="54" t="n">
        <v>1</v>
      </c>
      <c r="J93" s="54" t="n">
        <v>1</v>
      </c>
      <c r="K93" s="54" t="n">
        <v>1</v>
      </c>
      <c r="L93" s="54" t="n">
        <v>1</v>
      </c>
      <c r="M93" s="54" t="n">
        <v>1</v>
      </c>
      <c r="N93" s="54" t="n">
        <v>1</v>
      </c>
      <c r="O93" s="54" t="n">
        <v>1</v>
      </c>
    </row>
    <row r="94" customFormat="false" ht="15" hidden="false" customHeight="false" outlineLevel="0" collapsed="false">
      <c r="B94" s="52" t="s">
        <v>98</v>
      </c>
      <c r="C94" s="53" t="s">
        <v>40</v>
      </c>
      <c r="D94" s="54" t="n">
        <v>1</v>
      </c>
      <c r="E94" s="54" t="n">
        <v>1</v>
      </c>
      <c r="F94" s="54" t="n">
        <v>1</v>
      </c>
      <c r="G94" s="54" t="n">
        <v>1</v>
      </c>
      <c r="H94" s="54" t="n">
        <v>1</v>
      </c>
      <c r="I94" s="54" t="n">
        <v>1</v>
      </c>
      <c r="J94" s="54" t="n">
        <v>1</v>
      </c>
      <c r="K94" s="54" t="n">
        <v>1</v>
      </c>
      <c r="L94" s="54" t="n">
        <v>1</v>
      </c>
      <c r="M94" s="54" t="n">
        <v>1</v>
      </c>
      <c r="N94" s="54" t="n">
        <v>1</v>
      </c>
      <c r="O94" s="54" t="n">
        <v>1</v>
      </c>
    </row>
    <row r="95" customFormat="false" ht="15" hidden="false" customHeight="false" outlineLevel="0" collapsed="false">
      <c r="B95" s="52" t="s">
        <v>98</v>
      </c>
      <c r="C95" s="53" t="s">
        <v>45</v>
      </c>
      <c r="D95" s="54" t="n">
        <v>1</v>
      </c>
      <c r="E95" s="54" t="n">
        <v>1</v>
      </c>
      <c r="F95" s="54" t="n">
        <v>1</v>
      </c>
      <c r="G95" s="54" t="n">
        <v>1</v>
      </c>
      <c r="H95" s="54" t="n">
        <v>1</v>
      </c>
      <c r="I95" s="54" t="n">
        <v>1</v>
      </c>
      <c r="J95" s="54" t="n">
        <v>1</v>
      </c>
      <c r="K95" s="54" t="n">
        <v>1</v>
      </c>
      <c r="L95" s="54" t="n">
        <v>1</v>
      </c>
      <c r="M95" s="54" t="n">
        <v>1</v>
      </c>
      <c r="N95" s="54" t="n">
        <v>1</v>
      </c>
      <c r="O95" s="54" t="n">
        <v>1</v>
      </c>
    </row>
    <row r="96" customFormat="false" ht="15" hidden="false" customHeight="false" outlineLevel="0" collapsed="false">
      <c r="B96" s="52" t="s">
        <v>98</v>
      </c>
      <c r="C96" s="53" t="s">
        <v>46</v>
      </c>
      <c r="D96" s="54" t="n">
        <v>1</v>
      </c>
      <c r="E96" s="54" t="n">
        <v>1</v>
      </c>
      <c r="F96" s="54" t="n">
        <v>1</v>
      </c>
      <c r="G96" s="54" t="n">
        <v>1</v>
      </c>
      <c r="H96" s="54" t="n">
        <v>1</v>
      </c>
      <c r="I96" s="54" t="n">
        <v>1</v>
      </c>
      <c r="J96" s="54" t="n">
        <v>1</v>
      </c>
      <c r="K96" s="54" t="n">
        <v>1</v>
      </c>
      <c r="L96" s="54" t="n">
        <v>1</v>
      </c>
      <c r="M96" s="54" t="n">
        <v>1</v>
      </c>
      <c r="N96" s="54" t="n">
        <v>1</v>
      </c>
      <c r="O96" s="54" t="n">
        <v>1</v>
      </c>
    </row>
    <row r="97" customFormat="false" ht="15" hidden="false" customHeight="false" outlineLevel="0" collapsed="false">
      <c r="B97" s="52" t="s">
        <v>98</v>
      </c>
      <c r="C97" s="53" t="s">
        <v>47</v>
      </c>
      <c r="D97" s="54" t="n">
        <v>1</v>
      </c>
      <c r="E97" s="54" t="n">
        <v>1</v>
      </c>
      <c r="F97" s="54" t="n">
        <v>1</v>
      </c>
      <c r="G97" s="54" t="n">
        <v>1</v>
      </c>
      <c r="H97" s="54" t="n">
        <v>1</v>
      </c>
      <c r="I97" s="54" t="n">
        <v>1</v>
      </c>
      <c r="J97" s="54" t="n">
        <v>1</v>
      </c>
      <c r="K97" s="54" t="n">
        <v>1</v>
      </c>
      <c r="L97" s="54" t="n">
        <v>1</v>
      </c>
      <c r="M97" s="54" t="n">
        <v>1</v>
      </c>
      <c r="N97" s="54" t="n">
        <v>1</v>
      </c>
      <c r="O97" s="54" t="n">
        <v>1</v>
      </c>
    </row>
    <row r="98" customFormat="false" ht="15" hidden="false" customHeight="false" outlineLevel="0" collapsed="false">
      <c r="B98" s="52" t="s">
        <v>98</v>
      </c>
      <c r="C98" s="53" t="s">
        <v>48</v>
      </c>
      <c r="D98" s="54" t="n">
        <v>1</v>
      </c>
      <c r="E98" s="54" t="n">
        <v>1</v>
      </c>
      <c r="F98" s="54" t="n">
        <v>1</v>
      </c>
      <c r="G98" s="54" t="n">
        <v>1</v>
      </c>
      <c r="H98" s="54" t="n">
        <v>1</v>
      </c>
      <c r="I98" s="54" t="n">
        <v>1</v>
      </c>
      <c r="J98" s="54" t="n">
        <v>1</v>
      </c>
      <c r="K98" s="54" t="n">
        <v>1</v>
      </c>
      <c r="L98" s="54" t="n">
        <v>1</v>
      </c>
      <c r="M98" s="54" t="n">
        <v>1</v>
      </c>
      <c r="N98" s="54" t="n">
        <v>1</v>
      </c>
      <c r="O98" s="54" t="n">
        <v>1</v>
      </c>
    </row>
    <row r="99" customFormat="false" ht="15" hidden="false" customHeight="false" outlineLevel="0" collapsed="false">
      <c r="B99" s="52" t="s">
        <v>98</v>
      </c>
      <c r="C99" s="53" t="s">
        <v>49</v>
      </c>
      <c r="D99" s="54" t="n">
        <v>1</v>
      </c>
      <c r="E99" s="54" t="n">
        <v>1</v>
      </c>
      <c r="F99" s="54" t="n">
        <v>1</v>
      </c>
      <c r="G99" s="54" t="n">
        <v>1</v>
      </c>
      <c r="H99" s="54" t="n">
        <v>1</v>
      </c>
      <c r="I99" s="54" t="n">
        <v>1</v>
      </c>
      <c r="J99" s="54" t="n">
        <v>1</v>
      </c>
      <c r="K99" s="54" t="n">
        <v>1</v>
      </c>
      <c r="L99" s="54" t="n">
        <v>1</v>
      </c>
      <c r="M99" s="54" t="n">
        <v>1</v>
      </c>
      <c r="N99" s="54" t="n">
        <v>1</v>
      </c>
      <c r="O99" s="54" t="n">
        <v>1</v>
      </c>
    </row>
    <row r="100" customFormat="false" ht="15" hidden="false" customHeight="false" outlineLevel="0" collapsed="false">
      <c r="B100" s="52" t="s">
        <v>98</v>
      </c>
      <c r="C100" s="53" t="s">
        <v>54</v>
      </c>
      <c r="D100" s="54" t="n">
        <v>1</v>
      </c>
      <c r="E100" s="54" t="n">
        <v>1</v>
      </c>
      <c r="F100" s="54" t="n">
        <v>1</v>
      </c>
      <c r="G100" s="54" t="n">
        <v>1</v>
      </c>
      <c r="H100" s="54" t="n">
        <v>1</v>
      </c>
      <c r="I100" s="54" t="n">
        <v>1</v>
      </c>
      <c r="J100" s="54" t="n">
        <v>1</v>
      </c>
      <c r="K100" s="54" t="n">
        <v>1</v>
      </c>
      <c r="L100" s="54" t="n">
        <v>1</v>
      </c>
      <c r="M100" s="54" t="n">
        <v>1</v>
      </c>
      <c r="N100" s="54" t="n">
        <v>1</v>
      </c>
      <c r="O100" s="54" t="n">
        <v>1</v>
      </c>
    </row>
    <row r="101" customFormat="false" ht="15" hidden="false" customHeight="false" outlineLevel="0" collapsed="false">
      <c r="B101" s="52" t="s">
        <v>98</v>
      </c>
      <c r="C101" s="53" t="s">
        <v>58</v>
      </c>
      <c r="D101" s="54" t="n">
        <v>1</v>
      </c>
      <c r="E101" s="54" t="n">
        <v>1</v>
      </c>
      <c r="F101" s="54" t="n">
        <v>1</v>
      </c>
      <c r="G101" s="54" t="n">
        <v>1</v>
      </c>
      <c r="H101" s="54" t="n">
        <v>1</v>
      </c>
      <c r="I101" s="54" t="n">
        <v>1</v>
      </c>
      <c r="J101" s="54" t="n">
        <v>1</v>
      </c>
      <c r="K101" s="54" t="n">
        <v>1</v>
      </c>
      <c r="L101" s="54" t="n">
        <v>1</v>
      </c>
      <c r="M101" s="54" t="n">
        <v>1</v>
      </c>
      <c r="N101" s="54" t="n">
        <v>1</v>
      </c>
      <c r="O101" s="54" t="n">
        <v>1</v>
      </c>
    </row>
    <row r="102" customFormat="false" ht="15" hidden="false" customHeight="false" outlineLevel="0" collapsed="false">
      <c r="B102" s="52" t="s">
        <v>98</v>
      </c>
      <c r="C102" s="53" t="s">
        <v>59</v>
      </c>
      <c r="D102" s="54" t="n">
        <v>1</v>
      </c>
      <c r="E102" s="54" t="n">
        <v>1</v>
      </c>
      <c r="F102" s="54" t="n">
        <v>1</v>
      </c>
      <c r="G102" s="54" t="n">
        <v>1</v>
      </c>
      <c r="H102" s="54" t="n">
        <v>1</v>
      </c>
      <c r="I102" s="54" t="n">
        <v>1</v>
      </c>
      <c r="J102" s="54" t="n">
        <v>1</v>
      </c>
      <c r="K102" s="54" t="n">
        <v>1</v>
      </c>
      <c r="L102" s="54" t="n">
        <v>1</v>
      </c>
      <c r="M102" s="54" t="n">
        <v>1</v>
      </c>
      <c r="N102" s="54" t="n">
        <v>1</v>
      </c>
      <c r="O102" s="54" t="n">
        <v>1</v>
      </c>
    </row>
    <row r="103" customFormat="false" ht="15" hidden="false" customHeight="false" outlineLevel="0" collapsed="false">
      <c r="B103" s="52" t="s">
        <v>98</v>
      </c>
      <c r="C103" s="53" t="s">
        <v>63</v>
      </c>
      <c r="D103" s="54" t="n">
        <v>1</v>
      </c>
      <c r="E103" s="54" t="n">
        <v>1</v>
      </c>
      <c r="F103" s="54" t="n">
        <v>1</v>
      </c>
      <c r="G103" s="54" t="n">
        <v>1</v>
      </c>
      <c r="H103" s="54" t="n">
        <v>1</v>
      </c>
      <c r="I103" s="54" t="n">
        <v>1</v>
      </c>
      <c r="J103" s="54" t="n">
        <v>1</v>
      </c>
      <c r="K103" s="54" t="n">
        <v>1</v>
      </c>
      <c r="L103" s="54" t="n">
        <v>1</v>
      </c>
      <c r="M103" s="54" t="n">
        <v>1</v>
      </c>
      <c r="N103" s="54" t="n">
        <v>1</v>
      </c>
      <c r="O103" s="54" t="n">
        <v>1</v>
      </c>
    </row>
    <row r="104" customFormat="false" ht="15" hidden="false" customHeight="false" outlineLevel="0" collapsed="false">
      <c r="B104" s="52" t="s">
        <v>98</v>
      </c>
      <c r="C104" s="53" t="s">
        <v>64</v>
      </c>
      <c r="D104" s="54" t="n">
        <v>1</v>
      </c>
      <c r="E104" s="54" t="n">
        <v>1</v>
      </c>
      <c r="F104" s="54" t="n">
        <v>1</v>
      </c>
      <c r="G104" s="54" t="n">
        <v>1</v>
      </c>
      <c r="H104" s="54" t="n">
        <v>1</v>
      </c>
      <c r="I104" s="54" t="n">
        <v>1</v>
      </c>
      <c r="J104" s="54" t="n">
        <v>1</v>
      </c>
      <c r="K104" s="54" t="n">
        <v>1</v>
      </c>
      <c r="L104" s="54" t="n">
        <v>1</v>
      </c>
      <c r="M104" s="54" t="n">
        <v>1</v>
      </c>
      <c r="N104" s="54" t="n">
        <v>1</v>
      </c>
      <c r="O104" s="54" t="n">
        <v>1</v>
      </c>
    </row>
    <row r="105" customFormat="false" ht="15" hidden="false" customHeight="false" outlineLevel="0" collapsed="false">
      <c r="B105" s="52" t="s">
        <v>98</v>
      </c>
      <c r="C105" s="53" t="s">
        <v>67</v>
      </c>
      <c r="D105" s="54" t="n">
        <v>1</v>
      </c>
      <c r="E105" s="54" t="n">
        <v>1</v>
      </c>
      <c r="F105" s="54" t="n">
        <v>1</v>
      </c>
      <c r="G105" s="54" t="n">
        <v>1</v>
      </c>
      <c r="H105" s="54" t="n">
        <v>1</v>
      </c>
      <c r="I105" s="54" t="n">
        <v>1</v>
      </c>
      <c r="J105" s="54" t="n">
        <v>1</v>
      </c>
      <c r="K105" s="54" t="n">
        <v>1</v>
      </c>
      <c r="L105" s="54" t="n">
        <v>1</v>
      </c>
      <c r="M105" s="54" t="n">
        <v>1</v>
      </c>
      <c r="N105" s="54" t="n">
        <v>1</v>
      </c>
      <c r="O105" s="54" t="n">
        <v>1</v>
      </c>
    </row>
    <row r="106" customFormat="false" ht="15" hidden="false" customHeight="false" outlineLevel="0" collapsed="false">
      <c r="B106" s="52" t="s">
        <v>98</v>
      </c>
      <c r="C106" s="53" t="s">
        <v>70</v>
      </c>
      <c r="D106" s="54" t="n">
        <v>1</v>
      </c>
      <c r="E106" s="54" t="n">
        <v>1</v>
      </c>
      <c r="F106" s="54" t="n">
        <v>1</v>
      </c>
      <c r="G106" s="54" t="n">
        <v>1</v>
      </c>
      <c r="H106" s="54" t="n">
        <v>1</v>
      </c>
      <c r="I106" s="54" t="n">
        <v>1</v>
      </c>
      <c r="J106" s="54" t="n">
        <v>1</v>
      </c>
      <c r="K106" s="54" t="n">
        <v>1</v>
      </c>
      <c r="L106" s="54" t="n">
        <v>1</v>
      </c>
      <c r="M106" s="54" t="n">
        <v>1</v>
      </c>
      <c r="N106" s="54" t="n">
        <v>1</v>
      </c>
      <c r="O106" s="54" t="n">
        <v>1</v>
      </c>
    </row>
    <row r="107" customFormat="false" ht="15" hidden="false" customHeight="false" outlineLevel="0" collapsed="false">
      <c r="B107" s="52" t="s">
        <v>98</v>
      </c>
      <c r="C107" s="53" t="s">
        <v>77</v>
      </c>
      <c r="D107" s="54" t="n">
        <v>1</v>
      </c>
      <c r="E107" s="54" t="n">
        <v>1</v>
      </c>
      <c r="F107" s="54" t="n">
        <v>1</v>
      </c>
      <c r="G107" s="54" t="n">
        <v>1</v>
      </c>
      <c r="H107" s="54" t="n">
        <v>1</v>
      </c>
      <c r="I107" s="54" t="n">
        <v>1</v>
      </c>
      <c r="J107" s="54" t="n">
        <v>1</v>
      </c>
      <c r="K107" s="54" t="n">
        <v>1</v>
      </c>
      <c r="L107" s="54" t="n">
        <v>1</v>
      </c>
      <c r="M107" s="54" t="n">
        <v>1</v>
      </c>
      <c r="N107" s="54" t="n">
        <v>1</v>
      </c>
      <c r="O107" s="54" t="n">
        <v>1</v>
      </c>
    </row>
    <row r="108" customFormat="false" ht="15" hidden="false" customHeight="false" outlineLevel="0" collapsed="false">
      <c r="B108" s="52" t="s">
        <v>98</v>
      </c>
      <c r="C108" s="53" t="s">
        <v>79</v>
      </c>
      <c r="D108" s="54" t="n">
        <v>1</v>
      </c>
      <c r="E108" s="54" t="n">
        <v>1</v>
      </c>
      <c r="F108" s="54" t="n">
        <v>1</v>
      </c>
      <c r="G108" s="54" t="n">
        <v>1</v>
      </c>
      <c r="H108" s="54" t="n">
        <v>1</v>
      </c>
      <c r="I108" s="54" t="n">
        <v>1</v>
      </c>
      <c r="J108" s="54" t="n">
        <v>1</v>
      </c>
      <c r="K108" s="54" t="n">
        <v>1</v>
      </c>
      <c r="L108" s="54" t="n">
        <v>1</v>
      </c>
      <c r="M108" s="54" t="n">
        <v>1</v>
      </c>
      <c r="N108" s="54" t="n">
        <v>1</v>
      </c>
      <c r="O108" s="54" t="n">
        <v>1</v>
      </c>
    </row>
    <row r="109" customFormat="false" ht="15" hidden="false" customHeight="false" outlineLevel="0" collapsed="false">
      <c r="B109" s="51" t="s">
        <v>86</v>
      </c>
      <c r="C109" s="51"/>
      <c r="D109" s="54" t="n">
        <v>19</v>
      </c>
      <c r="E109" s="54" t="n">
        <v>19</v>
      </c>
      <c r="F109" s="54" t="n">
        <v>19</v>
      </c>
      <c r="G109" s="54" t="n">
        <v>19</v>
      </c>
      <c r="H109" s="54" t="n">
        <v>19</v>
      </c>
      <c r="I109" s="54" t="n">
        <v>19</v>
      </c>
      <c r="J109" s="54" t="n">
        <v>19</v>
      </c>
      <c r="K109" s="54" t="n">
        <v>19</v>
      </c>
      <c r="L109" s="54" t="n">
        <v>19</v>
      </c>
      <c r="M109" s="54" t="n">
        <v>19</v>
      </c>
      <c r="N109" s="54" t="n">
        <v>19</v>
      </c>
      <c r="O109" s="54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10:20:54Z</dcterms:modified>
  <cp:revision>0</cp:revision>
  <dc:subject/>
  <dc:title/>
</cp:coreProperties>
</file>